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รายกรม" sheetId="1" state="visible" r:id="rId2"/>
    <sheet name="กราฟ ภาพรวม" sheetId="2" state="visible" r:id="rId3"/>
    <sheet name="กราฟ รายจ่ายลงทุน" sheetId="3" state="visible" r:id="rId4"/>
    <sheet name="กราฟ รายจ่ายประจำ" sheetId="4" state="visible" r:id="rId5"/>
  </sheets>
  <definedNames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1" name="Excel_BuiltIn__FilterDatabase" vbProcedure="false">'กราฟ ภาพรวม'!$S$5:$T$25</definedName>
    <definedName function="false" hidden="false" localSheetId="2" name="Excel_BuiltIn__FilterDatabase" vbProcedure="false">'กราฟ รายจ่ายลงทุน'!$S$5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8"/>
        <rFont val="Arial"/>
        <family val="0"/>
        <charset val="222"/>
      </rPr>
      <t xml:space="preserve">ผลการเบิกจ่ายของหน่วยงานในสังกัด กษ</t>
    </r>
    <r>
      <rPr>
        <b val="true"/>
        <sz val="18"/>
        <rFont val="TH SarabunPSK"/>
        <family val="2"/>
      </rPr>
      <t xml:space="preserve">. (</t>
    </r>
    <r>
      <rPr>
        <b val="true"/>
        <sz val="18"/>
        <rFont val="Arial"/>
        <family val="0"/>
        <charset val="222"/>
      </rPr>
      <t xml:space="preserve">ข้อมูล 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มกราคม </t>
    </r>
    <r>
      <rPr>
        <b val="true"/>
        <sz val="18"/>
        <rFont val="TH SarabunPSK"/>
        <family val="2"/>
      </rPr>
      <t xml:space="preserve">2563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รียงลำดับ </t>
    </r>
    <r>
      <rPr>
        <b val="true"/>
        <sz val="18"/>
        <rFont val="TH SarabunPSK"/>
        <family val="2"/>
      </rPr>
      <t xml:space="preserve">%</t>
    </r>
    <r>
      <rPr>
        <b val="true"/>
        <sz val="18"/>
        <rFont val="Arial"/>
        <family val="0"/>
        <charset val="222"/>
      </rPr>
      <t xml:space="preserve">ผลการเบิกจ่ายภาพรวมจากมากไปน้อย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</si>
  <si>
    <t xml:space="preserve">หน่วยงาน</t>
  </si>
  <si>
    <t xml:space="preserve">รายจ่ายประจำ</t>
  </si>
  <si>
    <t xml:space="preserve">รายจ่ายลงทุน </t>
  </si>
  <si>
    <t xml:space="preserve">ภาพรวม</t>
  </si>
  <si>
    <t xml:space="preserve">งบสำหรับดำเนินการ</t>
  </si>
  <si>
    <t xml:space="preserve">งบบุคลากร</t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8.80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8.95%)</t>
    </r>
  </si>
  <si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รัฐบาล </t>
    </r>
    <r>
      <rPr>
        <b val="true"/>
        <sz val="16"/>
        <color rgb="FFFF0000"/>
        <rFont val="TH SarabunPSK"/>
        <family val="2"/>
      </rPr>
      <t xml:space="preserve">69.01%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งบบุคลากร</t>
    </r>
    <r>
      <rPr>
        <b val="true"/>
        <sz val="16"/>
        <rFont val="TH SarabunPSK"/>
        <family val="2"/>
      </rPr>
      <t xml:space="preserve">)</t>
    </r>
  </si>
  <si>
    <t xml:space="preserve">ได้รับ</t>
  </si>
  <si>
    <t xml:space="preserve">เบิกจ่าย</t>
  </si>
  <si>
    <t xml:space="preserve">%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เป้า</t>
    </r>
  </si>
  <si>
    <r>
      <rPr>
        <b val="true"/>
        <sz val="16"/>
        <rFont val="Arial"/>
        <family val="0"/>
        <charset val="222"/>
      </rPr>
      <t xml:space="preserve">รวม กษ</t>
    </r>
    <r>
      <rPr>
        <b val="true"/>
        <sz val="16"/>
        <rFont val="TH SarabunPSK"/>
        <family val="2"/>
      </rPr>
      <t xml:space="preserve">.</t>
    </r>
  </si>
  <si>
    <t xml:space="preserve">ส่วนราชการ</t>
  </si>
  <si>
    <r>
      <rPr>
        <sz val="16"/>
        <rFont val="Arial"/>
        <family val="0"/>
        <charset val="222"/>
      </rPr>
      <t xml:space="preserve">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ษ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ศ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กอ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ฝ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ช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ข</t>
    </r>
    <r>
      <rPr>
        <sz val="16"/>
        <rFont val="TH SarabunPSK"/>
        <family val="2"/>
      </rPr>
      <t xml:space="preserve">.</t>
    </r>
  </si>
  <si>
    <t xml:space="preserve">องค์การมหาชน</t>
  </si>
  <si>
    <r>
      <rPr>
        <sz val="16"/>
        <rFont val="Arial"/>
        <family val="0"/>
        <charset val="222"/>
      </rPr>
      <t xml:space="preserve">สว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กฉ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รัฐวิสาหกิจ</t>
  </si>
  <si>
    <r>
      <rPr>
        <sz val="16"/>
        <rFont val="Arial"/>
        <family val="0"/>
        <charset val="222"/>
      </rPr>
      <t xml:space="preserve">กย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ต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สป</t>
    </r>
    <r>
      <rPr>
        <sz val="16"/>
        <rFont val="TH SarabunPSK"/>
        <family val="2"/>
      </rPr>
      <t xml:space="preserve">.</t>
    </r>
  </si>
  <si>
    <t xml:space="preserve">หมายเหต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ต่างๆ รายงานผลการเบิกจ่ายให้ สศ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ตัดยอดภายในเวลา </t>
    </r>
    <r>
      <rPr>
        <sz val="16"/>
        <rFont val="TH SarabunPSK"/>
        <family val="2"/>
      </rPr>
      <t xml:space="preserve">10.00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เบิกจ่ายเงินงบประมาณราย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Arial"/>
        <family val="0"/>
        <charset val="222"/>
      </rPr>
      <t xml:space="preserve">ไปพลางก่อนของหน่วยงานในสังกัดกระทรวงเกษตรและสหกรณ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้งแต่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ถึง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Angsana New"/>
        <family val="1"/>
      </rPr>
      <t xml:space="preserve">2563)  </t>
    </r>
  </si>
  <si>
    <t xml:space="preserve">ผลการเบิกจ่ายงบประมาณปี 2562 ไปพลางก่อน</t>
  </si>
  <si>
    <t xml:space="preserve">กยท.</t>
  </si>
  <si>
    <t xml:space="preserve">อตก.</t>
  </si>
  <si>
    <t xml:space="preserve">สวก.</t>
  </si>
  <si>
    <t xml:space="preserve">พกฉ.</t>
  </si>
  <si>
    <t xml:space="preserve">สป.กษ.</t>
  </si>
  <si>
    <t xml:space="preserve">กสส.</t>
  </si>
  <si>
    <t xml:space="preserve">กป.</t>
  </si>
  <si>
    <t xml:space="preserve">วก.</t>
  </si>
  <si>
    <t xml:space="preserve">สศก.</t>
  </si>
  <si>
    <t xml:space="preserve">ปศ.</t>
  </si>
  <si>
    <t xml:space="preserve">ตส.</t>
  </si>
  <si>
    <t xml:space="preserve">กสก.</t>
  </si>
  <si>
    <t xml:space="preserve">ส.ป.ก.</t>
  </si>
  <si>
    <t xml:space="preserve">มกอช.</t>
  </si>
  <si>
    <t xml:space="preserve">ฝล.</t>
  </si>
  <si>
    <t xml:space="preserve">มม.</t>
  </si>
  <si>
    <t xml:space="preserve">ชป.</t>
  </si>
  <si>
    <t xml:space="preserve">พด.</t>
  </si>
  <si>
    <t xml:space="preserve">สวพส.</t>
  </si>
  <si>
    <t xml:space="preserve">กข.</t>
  </si>
  <si>
    <t xml:space="preserve"> ส่วนราชการ</t>
  </si>
  <si>
    <t xml:space="preserve"> องค์การมหาชน</t>
  </si>
  <si>
    <t xml:space="preserve">  รัฐวิสาหกิจ</t>
  </si>
  <si>
    <t xml:space="preserve"> รัฐวิสาหกิ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_-* #,##0.0_-;\-* #,##0.0_-;_-* \-??_-;_-@_-"/>
    <numFmt numFmtId="169" formatCode="_-* #,##0.000_-;\-* #,##0.000_-;_-* \-??_-;_-@_-"/>
    <numFmt numFmtId="170" formatCode="0.00"/>
    <numFmt numFmtId="171" formatCode="_-* #,##0_-;\-* #,##0_-;_-* \-??_-;_-@_-"/>
    <numFmt numFmtId="172" formatCode="_-* #,##0.00000_-;\-* #,##0.00000_-;_-* \-??_-;_-@_-"/>
    <numFmt numFmtId="173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name val="Angsana New"/>
      <family val="1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Tahoma"/>
      <family val="2"/>
    </font>
    <font>
      <b val="true"/>
      <sz val="11"/>
      <color rgb="FF80008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2"/>
    </font>
    <font>
      <b val="true"/>
      <u val="single"/>
      <sz val="18"/>
      <color rgb="FF000000"/>
      <name val="Noto Sans Devanagari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E46C0A"/>
      </patternFill>
    </fill>
    <fill>
      <patternFill patternType="solid">
        <fgColor rgb="FFFF6600"/>
        <bgColor rgb="FFE46C0A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B05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7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9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1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19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 dec" xfId="26"/>
    <cellStyle name="Normal 2" xfId="27"/>
    <cellStyle name="Normal 3" xfId="28"/>
    <cellStyle name="Normal 4" xfId="29"/>
    <cellStyle name="Normal 5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tyle 1" xfId="69"/>
    <cellStyle name="เครื่องหมายจุลภาค 2" xfId="7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558ED5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B05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ในภาพรวม กษ. ( ณ 31 ม.ค. 63)</a:t>
            </a:r>
          </a:p>
        </c:rich>
      </c:tx>
      <c:layout>
        <c:manualLayout>
          <c:xMode val="edge"/>
          <c:yMode val="edge"/>
          <c:x val="0.228045325779037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3237858032379"/>
          <c:w val="0.968838526912181"/>
          <c:h val="0.8798256537982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ภาพรวม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ภาพรวม'!$S$5:$S$25</c:f>
              <c:strCache>
                <c:ptCount val="21"/>
                <c:pt idx="0">
                  <c:v>กยท.</c:v>
                </c:pt>
                <c:pt idx="1">
                  <c:v>อตก.</c:v>
                </c:pt>
                <c:pt idx="2">
                  <c:v>สวก.</c:v>
                </c:pt>
                <c:pt idx="3">
                  <c:v>พกฉ.</c:v>
                </c:pt>
                <c:pt idx="4">
                  <c:v>สป.กษ.</c:v>
                </c:pt>
                <c:pt idx="5">
                  <c:v>กสส.</c:v>
                </c:pt>
                <c:pt idx="6">
                  <c:v>กป.</c:v>
                </c:pt>
                <c:pt idx="7">
                  <c:v>วก.</c:v>
                </c:pt>
                <c:pt idx="8">
                  <c:v>สศก.</c:v>
                </c:pt>
                <c:pt idx="9">
                  <c:v>ปศ.</c:v>
                </c:pt>
                <c:pt idx="10">
                  <c:v>ตส.</c:v>
                </c:pt>
                <c:pt idx="11">
                  <c:v>กสก.</c:v>
                </c:pt>
                <c:pt idx="12">
                  <c:v>ส.ป.ก.</c:v>
                </c:pt>
                <c:pt idx="13">
                  <c:v>มกอช.</c:v>
                </c:pt>
                <c:pt idx="14">
                  <c:v>ฝล.</c:v>
                </c:pt>
                <c:pt idx="15">
                  <c:v>มม.</c:v>
                </c:pt>
                <c:pt idx="16">
                  <c:v>ชป.</c:v>
                </c:pt>
                <c:pt idx="17">
                  <c:v>พด.</c:v>
                </c:pt>
                <c:pt idx="18">
                  <c:v>สวพส.</c:v>
                </c:pt>
                <c:pt idx="19">
                  <c:v>กข.</c:v>
                </c:pt>
                <c:pt idx="20">
                  <c:v/>
                </c:pt>
              </c:strCache>
            </c:strRef>
          </c:cat>
          <c:val>
            <c:numRef>
              <c:f>'กราฟ ภาพรวม'!$T$5:$T$25</c:f>
              <c:numCache>
                <c:formatCode>General</c:formatCode>
                <c:ptCount val="21"/>
                <c:pt idx="0">
                  <c:v>100</c:v>
                </c:pt>
                <c:pt idx="1">
                  <c:v>82.2263222632226</c:v>
                </c:pt>
                <c:pt idx="2">
                  <c:v>66.2437544763891</c:v>
                </c:pt>
                <c:pt idx="3">
                  <c:v>61.099620456648</c:v>
                </c:pt>
                <c:pt idx="4">
                  <c:v>58.2297723943965</c:v>
                </c:pt>
                <c:pt idx="5">
                  <c:v>58.1125569546654</c:v>
                </c:pt>
                <c:pt idx="6">
                  <c:v>57.9342760448105</c:v>
                </c:pt>
                <c:pt idx="7">
                  <c:v>57.8281847174803</c:v>
                </c:pt>
                <c:pt idx="8">
                  <c:v>57.3161387624216</c:v>
                </c:pt>
                <c:pt idx="9">
                  <c:v>56.0703922874569</c:v>
                </c:pt>
                <c:pt idx="10">
                  <c:v>55.3319878467729</c:v>
                </c:pt>
                <c:pt idx="11">
                  <c:v>54.4327181345999</c:v>
                </c:pt>
                <c:pt idx="12">
                  <c:v>53.0695395318857</c:v>
                </c:pt>
                <c:pt idx="13">
                  <c:v>48.8032281510815</c:v>
                </c:pt>
                <c:pt idx="14">
                  <c:v>48.4149417362616</c:v>
                </c:pt>
                <c:pt idx="15">
                  <c:v>48.3054788624115</c:v>
                </c:pt>
                <c:pt idx="16">
                  <c:v>47.5215589473844</c:v>
                </c:pt>
                <c:pt idx="17">
                  <c:v>45.2239808344438</c:v>
                </c:pt>
                <c:pt idx="18">
                  <c:v>43.1723469402742</c:v>
                </c:pt>
                <c:pt idx="19">
                  <c:v>38.8623406079144</c:v>
                </c:pt>
              </c:numCache>
            </c:numRef>
          </c:val>
        </c:ser>
        <c:gapWidth val="150"/>
        <c:shape val="cylinder"/>
        <c:axId val="25358982"/>
        <c:axId val="41896315"/>
        <c:axId val="0"/>
      </c:bar3DChart>
      <c:catAx>
        <c:axId val="2535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896315"/>
        <c:crossesAt val="0"/>
        <c:auto val="1"/>
        <c:lblAlgn val="ctr"/>
        <c:lblOffset val="100"/>
        <c:noMultiLvlLbl val="0"/>
      </c:catAx>
      <c:valAx>
        <c:axId val="41896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358982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ลงทุน กษ. ( ณ 31 ม.ค. 63)</a:t>
            </a:r>
          </a:p>
        </c:rich>
      </c:tx>
      <c:layout>
        <c:manualLayout>
          <c:xMode val="edge"/>
          <c:yMode val="edge"/>
          <c:x val="0.222456167215374"/>
          <c:y val="0.0204234122042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beef4"/>
        </a:solidFill>
        <a:ln w="0">
          <a:noFill/>
        </a:ln>
      </c:spPr>
    </c:sideWall>
    <c:backWall>
      <c:spPr>
        <a:solidFill>
          <a:srgbClr val="dbeef4"/>
        </a:solidFill>
        <a:ln w="0">
          <a:noFill/>
        </a:ln>
      </c:spPr>
    </c:backWall>
    <c:plotArea>
      <c:layout>
        <c:manualLayout>
          <c:xMode val="edge"/>
          <c:yMode val="edge"/>
          <c:x val="0.0196386187887604"/>
          <c:y val="0.106164383561644"/>
          <c:w val="0.969106500267973"/>
          <c:h val="0.875653798256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ลงทุน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ลงทุน'!$S$5:$S$9</c:f>
              <c:strCache>
                <c:ptCount val="5"/>
                <c:pt idx="0">
                  <c:v>สป.กษ.</c:v>
                </c:pt>
                <c:pt idx="1">
                  <c:v>วก.</c:v>
                </c:pt>
                <c:pt idx="2">
                  <c:v>ฝล.</c:v>
                </c:pt>
                <c:pt idx="3">
                  <c:v>ชป.</c:v>
                </c:pt>
                <c:pt idx="4">
                  <c:v>กป.</c:v>
                </c:pt>
              </c:strCache>
            </c:strRef>
          </c:cat>
          <c:val>
            <c:numRef>
              <c:f>'กราฟ รายจ่ายลงทุน'!$T$5:$T$9</c:f>
              <c:numCache>
                <c:formatCode>General</c:formatCode>
                <c:ptCount val="5"/>
                <c:pt idx="0">
                  <c:v>100</c:v>
                </c:pt>
                <c:pt idx="1">
                  <c:v>98.8181664696944</c:v>
                </c:pt>
                <c:pt idx="2">
                  <c:v>51.4689475641503</c:v>
                </c:pt>
                <c:pt idx="3">
                  <c:v>38.3933873728547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3292290"/>
        <c:axId val="1111500"/>
        <c:axId val="0"/>
      </c:bar3DChart>
      <c:catAx>
        <c:axId val="1329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1500"/>
        <c:crossesAt val="0"/>
        <c:auto val="1"/>
        <c:lblAlgn val="ctr"/>
        <c:lblOffset val="100"/>
        <c:noMultiLvlLbl val="0"/>
      </c:catAx>
      <c:valAx>
        <c:axId val="1111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92290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800" spc="-1" strike="noStrike">
                <a:solidFill>
                  <a:srgbClr val="000000"/>
                </a:solidFill>
                <a:latin typeface="Angsana New"/>
              </a:rPr>
              <a:t>ผลการเบิกจ่ายงบประมาณปี 2562 ไปพลางก่อน รายจ่ายประจำปี 2563  ( ณ 31 ม.ค. 63)</a:t>
            </a:r>
          </a:p>
        </c:rich>
      </c:tx>
      <c:layout>
        <c:manualLayout>
          <c:xMode val="edge"/>
          <c:yMode val="edge"/>
          <c:x val="0.204521939068787"/>
          <c:y val="0.020115818348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ebf1de"/>
        </a:solidFill>
        <a:ln w="0">
          <a:noFill/>
        </a:ln>
      </c:spPr>
    </c:sideWall>
    <c:backWall>
      <c:spPr>
        <a:solidFill>
          <a:srgbClr val="ebf1de"/>
        </a:solidFill>
        <a:ln w="0">
          <a:noFill/>
        </a:ln>
      </c:spPr>
    </c:backWall>
    <c:plotArea>
      <c:layout>
        <c:manualLayout>
          <c:xMode val="edge"/>
          <c:yMode val="edge"/>
          <c:x val="0.0196206169764323"/>
          <c:y val="0.103931728131667"/>
          <c:w val="0.968844606246407"/>
          <c:h val="0.879061261810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ราฟ รายจ่ายประจำ'!$T$4</c:f>
              <c:strCache>
                <c:ptCount val="1"/>
                <c:pt idx="0">
                  <c:v>ผลการเบิกจ่ายงบประมาณปี 2562 ไปพลางก่อน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ราฟ รายจ่ายประจำ'!$S$5:$S$24</c:f>
              <c:strCache>
                <c:ptCount val="20"/>
                <c:pt idx="0">
                  <c:v> กยท. </c:v>
                </c:pt>
                <c:pt idx="1">
                  <c:v> อตก. </c:v>
                </c:pt>
                <c:pt idx="2">
                  <c:v> สวก. </c:v>
                </c:pt>
                <c:pt idx="3">
                  <c:v> พกฉ. </c:v>
                </c:pt>
                <c:pt idx="4">
                  <c:v> ชป. </c:v>
                </c:pt>
                <c:pt idx="5">
                  <c:v> กป. </c:v>
                </c:pt>
                <c:pt idx="6">
                  <c:v> สป.กษ. </c:v>
                </c:pt>
                <c:pt idx="7">
                  <c:v> กสส. </c:v>
                </c:pt>
                <c:pt idx="8">
                  <c:v> วก. </c:v>
                </c:pt>
                <c:pt idx="9">
                  <c:v> สศก. </c:v>
                </c:pt>
                <c:pt idx="10">
                  <c:v> ปศ. </c:v>
                </c:pt>
                <c:pt idx="11">
                  <c:v> ตส. </c:v>
                </c:pt>
                <c:pt idx="12">
                  <c:v> กสก. </c:v>
                </c:pt>
                <c:pt idx="13">
                  <c:v> ส.ป.ก. </c:v>
                </c:pt>
                <c:pt idx="14">
                  <c:v> มกอช. </c:v>
                </c:pt>
                <c:pt idx="15">
                  <c:v> มม. </c:v>
                </c:pt>
                <c:pt idx="16">
                  <c:v> ฝล. </c:v>
                </c:pt>
                <c:pt idx="17">
                  <c:v> พด. </c:v>
                </c:pt>
                <c:pt idx="18">
                  <c:v> สวพส. </c:v>
                </c:pt>
                <c:pt idx="19">
                  <c:v> กข. </c:v>
                </c:pt>
              </c:strCache>
            </c:strRef>
          </c:cat>
          <c:val>
            <c:numRef>
              <c:f>'กราฟ รายจ่ายประจำ'!$T$5:$T$24</c:f>
              <c:numCache>
                <c:formatCode>General</c:formatCode>
                <c:ptCount val="20"/>
                <c:pt idx="0">
                  <c:v>100</c:v>
                </c:pt>
                <c:pt idx="1">
                  <c:v>82.2263222632226</c:v>
                </c:pt>
                <c:pt idx="2">
                  <c:v>66.2437544763891</c:v>
                </c:pt>
                <c:pt idx="3">
                  <c:v>61.099620456648</c:v>
                </c:pt>
                <c:pt idx="4">
                  <c:v>61.0376903578844</c:v>
                </c:pt>
                <c:pt idx="5">
                  <c:v>58.340538322186</c:v>
                </c:pt>
                <c:pt idx="6">
                  <c:v>58.2151368423992</c:v>
                </c:pt>
                <c:pt idx="7">
                  <c:v>58.1125569546654</c:v>
                </c:pt>
                <c:pt idx="8">
                  <c:v>57.8139569200419</c:v>
                </c:pt>
                <c:pt idx="9">
                  <c:v>57.3161387624216</c:v>
                </c:pt>
                <c:pt idx="10">
                  <c:v>56.0703922874569</c:v>
                </c:pt>
                <c:pt idx="11">
                  <c:v>55.3319878467729</c:v>
                </c:pt>
                <c:pt idx="12">
                  <c:v>54.4327181345999</c:v>
                </c:pt>
                <c:pt idx="13">
                  <c:v>53.0695395318857</c:v>
                </c:pt>
                <c:pt idx="14">
                  <c:v>48.8032281510815</c:v>
                </c:pt>
                <c:pt idx="15">
                  <c:v>48.3054788624115</c:v>
                </c:pt>
                <c:pt idx="16">
                  <c:v>46.016355712257</c:v>
                </c:pt>
                <c:pt idx="17">
                  <c:v>45.2239808344438</c:v>
                </c:pt>
                <c:pt idx="18">
                  <c:v>43.1723469402742</c:v>
                </c:pt>
                <c:pt idx="19">
                  <c:v>38.8623406079144</c:v>
                </c:pt>
              </c:numCache>
            </c:numRef>
          </c:val>
        </c:ser>
        <c:gapWidth val="150"/>
        <c:shape val="cylinder"/>
        <c:axId val="353591"/>
        <c:axId val="20135266"/>
        <c:axId val="0"/>
      </c:bar3DChart>
      <c:catAx>
        <c:axId val="35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135266"/>
        <c:crossesAt val="0"/>
        <c:auto val="1"/>
        <c:lblAlgn val="ctr"/>
        <c:lblOffset val="100"/>
        <c:noMultiLvlLbl val="0"/>
      </c:catAx>
      <c:valAx>
        <c:axId val="20135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3591"/>
        <c:crossesAt val="1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0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080</xdr:colOff>
      <xdr:row>2</xdr:row>
      <xdr:rowOff>152280</xdr:rowOff>
    </xdr:from>
    <xdr:to>
      <xdr:col>1</xdr:col>
      <xdr:colOff>185040</xdr:colOff>
      <xdr:row>4</xdr:row>
      <xdr:rowOff>59400</xdr:rowOff>
    </xdr:to>
    <xdr:sp>
      <xdr:nvSpPr>
        <xdr:cNvPr id="2" name="TextBox 4"/>
        <xdr:cNvSpPr/>
      </xdr:nvSpPr>
      <xdr:spPr>
        <a:xfrm>
          <a:off x="42408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14</xdr:row>
      <xdr:rowOff>114480</xdr:rowOff>
    </xdr:from>
    <xdr:to>
      <xdr:col>14</xdr:col>
      <xdr:colOff>209880</xdr:colOff>
      <xdr:row>14</xdr:row>
      <xdr:rowOff>114480</xdr:rowOff>
    </xdr:to>
    <xdr:sp>
      <xdr:nvSpPr>
        <xdr:cNvPr id="3" name="ตัวเชื่อมต่อตรง 10"/>
        <xdr:cNvSpPr/>
      </xdr:nvSpPr>
      <xdr:spPr>
        <a:xfrm>
          <a:off x="897480" y="2514960"/>
          <a:ext cx="824688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30600</xdr:colOff>
      <xdr:row>8</xdr:row>
      <xdr:rowOff>18720</xdr:rowOff>
    </xdr:to>
    <xdr:sp>
      <xdr:nvSpPr>
        <xdr:cNvPr id="4" name="TextBox 1"/>
        <xdr:cNvSpPr/>
      </xdr:nvSpPr>
      <xdr:spPr>
        <a:xfrm>
          <a:off x="4187880" y="1067040"/>
          <a:ext cx="1586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03560217441</cdr:x>
      <cdr:y>0.328767123287671</cdr:y>
    </cdr:from>
    <cdr:to>
      <cdr:x>0.960990735778271</cdr:x>
      <cdr:y>0.384993773349938</cdr:y>
    </cdr:to>
    <cdr:sp>
      <cdr:nvSpPr>
        <cdr:cNvPr id="1" name="TextBox 1"/>
        <cdr:cNvSpPr/>
      </cdr:nvSpPr>
      <cdr:spPr>
        <a:xfrm>
          <a:off x="7932240" y="1900800"/>
          <a:ext cx="11048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sz="1100" spc="-1" strike="noStrike">
              <a:solidFill>
                <a:srgbClr val="800080"/>
              </a:solidFill>
              <a:latin typeface="Tahoma"/>
            </a:rPr>
            <a:t>= 68.95</a:t>
          </a:r>
          <a:r>
            <a:rPr b="1" sz="1100" spc="-1" strike="noStrike">
              <a:solidFill>
                <a:srgbClr val="800080"/>
              </a:solidFill>
              <a:latin typeface="Calibri"/>
            </a:rPr>
            <a:t>%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86040</xdr:rowOff>
    </xdr:from>
    <xdr:to>
      <xdr:col>14</xdr:col>
      <xdr:colOff>568800</xdr:colOff>
      <xdr:row>37</xdr:row>
      <xdr:rowOff>37800</xdr:rowOff>
    </xdr:to>
    <xdr:graphicFrame>
      <xdr:nvGraphicFramePr>
        <xdr:cNvPr id="5" name="แผนภูมิ 3"/>
        <xdr:cNvGraphicFramePr/>
      </xdr:nvGraphicFramePr>
      <xdr:xfrm>
        <a:off x="99720" y="381240"/>
        <a:ext cx="94035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960</xdr:colOff>
      <xdr:row>2</xdr:row>
      <xdr:rowOff>152280</xdr:rowOff>
    </xdr:from>
    <xdr:to>
      <xdr:col>1</xdr:col>
      <xdr:colOff>169920</xdr:colOff>
      <xdr:row>4</xdr:row>
      <xdr:rowOff>59400</xdr:rowOff>
    </xdr:to>
    <xdr:sp>
      <xdr:nvSpPr>
        <xdr:cNvPr id="6" name="TextBox 2"/>
        <xdr:cNvSpPr/>
      </xdr:nvSpPr>
      <xdr:spPr>
        <a:xfrm>
          <a:off x="40896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15</xdr:row>
      <xdr:rowOff>152640</xdr:rowOff>
    </xdr:from>
    <xdr:to>
      <xdr:col>14</xdr:col>
      <xdr:colOff>170280</xdr:colOff>
      <xdr:row>15</xdr:row>
      <xdr:rowOff>162000</xdr:rowOff>
    </xdr:to>
    <xdr:sp>
      <xdr:nvSpPr>
        <xdr:cNvPr id="7" name="ตัวเชื่อมต่อตรง 3"/>
        <xdr:cNvSpPr/>
      </xdr:nvSpPr>
      <xdr:spPr>
        <a:xfrm>
          <a:off x="1046880" y="2714760"/>
          <a:ext cx="8057880" cy="936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4</xdr:row>
      <xdr:rowOff>28440</xdr:rowOff>
    </xdr:from>
    <xdr:to>
      <xdr:col>13</xdr:col>
      <xdr:colOff>638280</xdr:colOff>
      <xdr:row>16</xdr:row>
      <xdr:rowOff>75960</xdr:rowOff>
    </xdr:to>
    <xdr:sp>
      <xdr:nvSpPr>
        <xdr:cNvPr id="8" name="TextBox 1"/>
        <xdr:cNvSpPr/>
      </xdr:nvSpPr>
      <xdr:spPr>
        <a:xfrm>
          <a:off x="7747920" y="2428920"/>
          <a:ext cx="1186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8.80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5</xdr:row>
      <xdr:rowOff>133560</xdr:rowOff>
    </xdr:from>
    <xdr:to>
      <xdr:col>9</xdr:col>
      <xdr:colOff>280080</xdr:colOff>
      <xdr:row>8</xdr:row>
      <xdr:rowOff>18720</xdr:rowOff>
    </xdr:to>
    <xdr:sp>
      <xdr:nvSpPr>
        <xdr:cNvPr id="9" name="TextBox 1"/>
        <xdr:cNvSpPr/>
      </xdr:nvSpPr>
      <xdr:spPr>
        <a:xfrm>
          <a:off x="4317480" y="1076400"/>
          <a:ext cx="1706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4</xdr:col>
      <xdr:colOff>459360</xdr:colOff>
      <xdr:row>37</xdr:row>
      <xdr:rowOff>28440</xdr:rowOff>
    </xdr:to>
    <xdr:graphicFrame>
      <xdr:nvGraphicFramePr>
        <xdr:cNvPr id="10" name="แผนภูมิ 1"/>
        <xdr:cNvGraphicFramePr/>
      </xdr:nvGraphicFramePr>
      <xdr:xfrm>
        <a:off x="0" y="323640"/>
        <a:ext cx="93938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9200</xdr:colOff>
      <xdr:row>2</xdr:row>
      <xdr:rowOff>152280</xdr:rowOff>
    </xdr:from>
    <xdr:to>
      <xdr:col>1</xdr:col>
      <xdr:colOff>110160</xdr:colOff>
      <xdr:row>4</xdr:row>
      <xdr:rowOff>59400</xdr:rowOff>
    </xdr:to>
    <xdr:sp>
      <xdr:nvSpPr>
        <xdr:cNvPr id="11" name="TextBox 2"/>
        <xdr:cNvSpPr/>
      </xdr:nvSpPr>
      <xdr:spPr>
        <a:xfrm>
          <a:off x="349200" y="609480"/>
          <a:ext cx="39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อยล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4</xdr:row>
      <xdr:rowOff>37800</xdr:rowOff>
    </xdr:from>
    <xdr:to>
      <xdr:col>13</xdr:col>
      <xdr:colOff>569160</xdr:colOff>
      <xdr:row>14</xdr:row>
      <xdr:rowOff>37800</xdr:rowOff>
    </xdr:to>
    <xdr:sp>
      <xdr:nvSpPr>
        <xdr:cNvPr id="12" name="ตัวเชื่อมต่อตรง 3"/>
        <xdr:cNvSpPr/>
      </xdr:nvSpPr>
      <xdr:spPr>
        <a:xfrm>
          <a:off x="757800" y="2438280"/>
          <a:ext cx="8107560" cy="0"/>
        </a:xfrm>
        <a:prstGeom prst="line">
          <a:avLst/>
        </a:prstGeom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2</xdr:row>
      <xdr:rowOff>123840</xdr:rowOff>
    </xdr:from>
    <xdr:to>
      <xdr:col>14</xdr:col>
      <xdr:colOff>70560</xdr:colOff>
      <xdr:row>15</xdr:row>
      <xdr:rowOff>19080</xdr:rowOff>
    </xdr:to>
    <xdr:sp>
      <xdr:nvSpPr>
        <xdr:cNvPr id="13" name="TextBox 1"/>
        <xdr:cNvSpPr/>
      </xdr:nvSpPr>
      <xdr:spPr>
        <a:xfrm>
          <a:off x="7737840" y="2200320"/>
          <a:ext cx="1267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80008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800080"/>
              </a:solidFill>
              <a:latin typeface="Tahoma"/>
            </a:rPr>
            <a:t>= 69.01%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</xdr:row>
      <xdr:rowOff>124200</xdr:rowOff>
    </xdr:from>
    <xdr:to>
      <xdr:col>9</xdr:col>
      <xdr:colOff>180360</xdr:colOff>
      <xdr:row>8</xdr:row>
      <xdr:rowOff>18720</xdr:rowOff>
    </xdr:to>
    <xdr:sp>
      <xdr:nvSpPr>
        <xdr:cNvPr id="14" name="TextBox 1"/>
        <xdr:cNvSpPr/>
      </xdr:nvSpPr>
      <xdr:spPr>
        <a:xfrm>
          <a:off x="4187880" y="1067040"/>
          <a:ext cx="17359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ff0000"/>
              </a:solidFill>
              <a:latin typeface="Tahoma"/>
            </a:rPr>
            <a:t>เป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Q 2  = 100.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6" activeCellId="0" sqref="B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9.56"/>
    <col collapsed="false" customWidth="true" hidden="false" outlineLevel="0" max="11" min="10" style="2" width="12.56"/>
    <col collapsed="false" customWidth="true" hidden="false" outlineLevel="0" max="12" min="12" style="2" width="9.28"/>
    <col collapsed="false" customWidth="true" hidden="false" outlineLevel="0" max="13" min="13" style="3" width="12.56"/>
    <col collapsed="false" customWidth="true" hidden="false" outlineLevel="0" max="14" min="14" style="1" width="13.14"/>
    <col collapsed="false" customWidth="true" hidden="false" outlineLevel="0" max="16" min="15" style="1" width="9.41"/>
    <col collapsed="false" customWidth="true" hidden="false" outlineLevel="0" max="17" min="17" style="3" width="15.13"/>
    <col collapsed="false" customWidth="true" hidden="false" outlineLevel="0" max="18" min="18" style="1" width="13.56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false" hidden="false" outlineLevel="0" max="231" min="21" style="1" width="9.14"/>
    <col collapsed="false" customWidth="true" hidden="false" outlineLevel="0" max="232" min="232" style="1" width="3.42"/>
    <col collapsed="false" customWidth="true" hidden="false" outlineLevel="0" max="233" min="233" style="1" width="5.41"/>
    <col collapsed="false" customWidth="true" hidden="false" outlineLevel="0" max="234" min="234" style="1" width="8.28"/>
    <col collapsed="false" customWidth="true" hidden="false" outlineLevel="0" max="235" min="235" style="1" width="5.41"/>
    <col collapsed="false" customWidth="true" hidden="false" outlineLevel="0" max="236" min="236" style="1" width="7.99"/>
    <col collapsed="false" customWidth="true" hidden="false" outlineLevel="0" max="237" min="237" style="1" width="5.28"/>
    <col collapsed="false" customWidth="true" hidden="false" outlineLevel="0" max="238" min="238" style="1" width="6.99"/>
    <col collapsed="false" customWidth="true" hidden="false" outlineLevel="0" max="239" min="239" style="1" width="5.28"/>
    <col collapsed="false" customWidth="true" hidden="false" outlineLevel="0" max="240" min="240" style="1" width="8.56"/>
    <col collapsed="false" customWidth="true" hidden="false" outlineLevel="0" max="241" min="241" style="1" width="5.41"/>
    <col collapsed="false" customWidth="true" hidden="false" outlineLevel="0" max="242" min="242" style="1" width="6.99"/>
    <col collapsed="false" customWidth="true" hidden="false" outlineLevel="0" max="243" min="243" style="1" width="7.99"/>
    <col collapsed="false" customWidth="true" hidden="false" outlineLevel="0" max="244" min="244" style="1" width="6.56"/>
    <col collapsed="false" customWidth="true" hidden="false" outlineLevel="0" max="245" min="245" style="1" width="5.99"/>
    <col collapsed="false" customWidth="false" hidden="false" outlineLevel="0" max="257" min="24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7"/>
      <c r="O3" s="7"/>
      <c r="P3" s="7"/>
      <c r="Q3" s="10"/>
      <c r="R3" s="11"/>
      <c r="S3" s="12" t="s">
        <v>2</v>
      </c>
      <c r="T3" s="12"/>
    </row>
    <row r="4" customFormat="false" ht="28.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 t="s">
        <v>6</v>
      </c>
      <c r="R4" s="15"/>
      <c r="S4" s="15"/>
      <c r="T4" s="15"/>
    </row>
    <row r="5" customFormat="false" ht="28.5" hidden="false" customHeight="true" outlineLevel="0" collapsed="false">
      <c r="A5" s="13"/>
      <c r="B5" s="13"/>
      <c r="C5" s="16" t="s">
        <v>4</v>
      </c>
      <c r="D5" s="16"/>
      <c r="E5" s="16"/>
      <c r="F5" s="16"/>
      <c r="G5" s="17" t="s">
        <v>7</v>
      </c>
      <c r="H5" s="17"/>
      <c r="I5" s="17"/>
      <c r="J5" s="14" t="s">
        <v>8</v>
      </c>
      <c r="K5" s="14"/>
      <c r="L5" s="14"/>
      <c r="M5" s="18" t="s">
        <v>9</v>
      </c>
      <c r="N5" s="18"/>
      <c r="O5" s="18"/>
      <c r="P5" s="18"/>
      <c r="Q5" s="19" t="s">
        <v>10</v>
      </c>
      <c r="R5" s="19"/>
      <c r="S5" s="19"/>
      <c r="T5" s="19"/>
    </row>
    <row r="6" customFormat="false" ht="28.5" hidden="false" customHeight="true" outlineLevel="0" collapsed="false">
      <c r="A6" s="13"/>
      <c r="B6" s="13"/>
      <c r="C6" s="20" t="s">
        <v>11</v>
      </c>
      <c r="D6" s="20"/>
      <c r="E6" s="20"/>
      <c r="F6" s="20"/>
      <c r="G6" s="21" t="s">
        <v>12</v>
      </c>
      <c r="H6" s="21"/>
      <c r="I6" s="21"/>
      <c r="J6" s="14"/>
      <c r="K6" s="14"/>
      <c r="L6" s="14"/>
      <c r="M6" s="22"/>
      <c r="N6" s="23"/>
      <c r="O6" s="23"/>
      <c r="P6" s="24"/>
      <c r="Q6" s="25"/>
      <c r="R6" s="25"/>
      <c r="S6" s="25"/>
      <c r="T6" s="25"/>
    </row>
    <row r="7" s="38" customFormat="true" ht="49.5" hidden="false" customHeight="true" outlineLevel="0" collapsed="false">
      <c r="A7" s="13"/>
      <c r="B7" s="13"/>
      <c r="C7" s="26" t="s">
        <v>13</v>
      </c>
      <c r="D7" s="27" t="s">
        <v>14</v>
      </c>
      <c r="E7" s="28" t="s">
        <v>15</v>
      </c>
      <c r="F7" s="29" t="s">
        <v>16</v>
      </c>
      <c r="G7" s="26" t="s">
        <v>13</v>
      </c>
      <c r="H7" s="27" t="s">
        <v>14</v>
      </c>
      <c r="I7" s="30" t="s">
        <v>15</v>
      </c>
      <c r="J7" s="26" t="s">
        <v>13</v>
      </c>
      <c r="K7" s="27" t="s">
        <v>14</v>
      </c>
      <c r="L7" s="31" t="s">
        <v>15</v>
      </c>
      <c r="M7" s="32" t="s">
        <v>13</v>
      </c>
      <c r="N7" s="27" t="s">
        <v>14</v>
      </c>
      <c r="O7" s="33" t="s">
        <v>15</v>
      </c>
      <c r="P7" s="34" t="s">
        <v>16</v>
      </c>
      <c r="Q7" s="35" t="s">
        <v>13</v>
      </c>
      <c r="R7" s="36" t="s">
        <v>14</v>
      </c>
      <c r="S7" s="37" t="s">
        <v>15</v>
      </c>
      <c r="T7" s="34" t="s">
        <v>16</v>
      </c>
    </row>
    <row r="8" customFormat="false" ht="22.5" hidden="false" customHeight="true" outlineLevel="0" collapsed="false">
      <c r="A8" s="39" t="s">
        <v>17</v>
      </c>
      <c r="B8" s="39"/>
      <c r="C8" s="40" t="n">
        <v>20307.2055</v>
      </c>
      <c r="D8" s="41" t="n">
        <v>11253.0864</v>
      </c>
      <c r="E8" s="42" t="n">
        <v>55.4142538223686</v>
      </c>
      <c r="F8" s="43" t="n">
        <v>-13.5967351886204</v>
      </c>
      <c r="G8" s="44" t="n">
        <v>7869.3956</v>
      </c>
      <c r="H8" s="41" t="n">
        <v>3061.0079</v>
      </c>
      <c r="I8" s="45" t="n">
        <v>38.8976238530949</v>
      </c>
      <c r="J8" s="40" t="n">
        <v>12437.8099</v>
      </c>
      <c r="K8" s="41" t="n">
        <v>8192.0785</v>
      </c>
      <c r="L8" s="45" t="n">
        <v>65.8643166752372</v>
      </c>
      <c r="M8" s="40" t="n">
        <v>6163.0432</v>
      </c>
      <c r="N8" s="41" t="n">
        <v>2403.0778</v>
      </c>
      <c r="O8" s="46" t="n">
        <v>38.9917403142655</v>
      </c>
      <c r="P8" s="43" t="n">
        <v>-29.8082596857345</v>
      </c>
      <c r="Q8" s="47" t="n">
        <v>26470.2487</v>
      </c>
      <c r="R8" s="41" t="n">
        <v>13656.1642</v>
      </c>
      <c r="S8" s="41" t="n">
        <v>51.5906153915358</v>
      </c>
      <c r="T8" s="48" t="n">
        <v>-17.3610329601125</v>
      </c>
    </row>
    <row r="9" customFormat="false" ht="22.5" hidden="false" customHeight="true" outlineLevel="0" collapsed="false">
      <c r="A9" s="49" t="s">
        <v>18</v>
      </c>
      <c r="B9" s="49"/>
      <c r="C9" s="50" t="n">
        <v>19745.415</v>
      </c>
      <c r="D9" s="51" t="n">
        <v>10928.8019</v>
      </c>
      <c r="E9" s="52" t="n">
        <v>55.3485550949423</v>
      </c>
      <c r="F9" s="53" t="n">
        <v>-13.6624339160468</v>
      </c>
      <c r="G9" s="54" t="n">
        <v>7375.1093</v>
      </c>
      <c r="H9" s="55" t="n">
        <v>2788.585</v>
      </c>
      <c r="I9" s="56" t="n">
        <v>37.8107616655932</v>
      </c>
      <c r="J9" s="57" t="n">
        <v>12370.3057</v>
      </c>
      <c r="K9" s="51" t="n">
        <v>8140.2169</v>
      </c>
      <c r="L9" s="58" t="n">
        <v>65.8044926084567</v>
      </c>
      <c r="M9" s="59" t="n">
        <v>6163.0432</v>
      </c>
      <c r="N9" s="60" t="n">
        <v>2403.0778</v>
      </c>
      <c r="O9" s="61" t="n">
        <v>38.9917403142655</v>
      </c>
      <c r="P9" s="53" t="n">
        <v>-29.8082596857345</v>
      </c>
      <c r="Q9" s="62" t="n">
        <v>25908.4582</v>
      </c>
      <c r="R9" s="63" t="n">
        <v>13331.8797</v>
      </c>
      <c r="S9" s="63" t="n">
        <v>51.4576344029611</v>
      </c>
      <c r="T9" s="64" t="n">
        <v>-17.4940139486872</v>
      </c>
    </row>
    <row r="10" customFormat="false" ht="22.5" hidden="false" customHeight="true" outlineLevel="0" collapsed="false">
      <c r="A10" s="65" t="n">
        <v>1</v>
      </c>
      <c r="B10" s="66" t="s">
        <v>19</v>
      </c>
      <c r="C10" s="67" t="n">
        <v>680.3995</v>
      </c>
      <c r="D10" s="68" t="n">
        <v>396.0955</v>
      </c>
      <c r="E10" s="69" t="n">
        <v>58.2151368423992</v>
      </c>
      <c r="F10" s="70" t="n">
        <v>-10.7958521685899</v>
      </c>
      <c r="G10" s="71" t="n">
        <v>338.4731</v>
      </c>
      <c r="H10" s="72" t="n">
        <v>159.1511</v>
      </c>
      <c r="I10" s="73" t="n">
        <v>47.020309738056</v>
      </c>
      <c r="J10" s="74" t="n">
        <v>341.9264</v>
      </c>
      <c r="K10" s="72" t="n">
        <v>236.9444</v>
      </c>
      <c r="L10" s="75" t="n">
        <v>69.296901321454</v>
      </c>
      <c r="M10" s="76" t="n">
        <v>0.2384</v>
      </c>
      <c r="N10" s="77" t="n">
        <v>0.2384</v>
      </c>
      <c r="O10" s="72" t="n">
        <v>100</v>
      </c>
      <c r="P10" s="78" t="n">
        <v>31.2</v>
      </c>
      <c r="Q10" s="79" t="n">
        <v>680.6379</v>
      </c>
      <c r="R10" s="68" t="n">
        <v>396.3339</v>
      </c>
      <c r="S10" s="68" t="n">
        <v>58.2297723943965</v>
      </c>
      <c r="T10" s="80" t="n">
        <v>-10.7218759572518</v>
      </c>
    </row>
    <row r="11" customFormat="false" ht="22.5" hidden="false" customHeight="true" outlineLevel="0" collapsed="false">
      <c r="A11" s="81" t="n">
        <v>2</v>
      </c>
      <c r="B11" s="82" t="s">
        <v>20</v>
      </c>
      <c r="C11" s="83" t="n">
        <v>1241.0748</v>
      </c>
      <c r="D11" s="74" t="n">
        <v>721.2203</v>
      </c>
      <c r="E11" s="74" t="n">
        <v>58.1125569546654</v>
      </c>
      <c r="F11" s="78" t="n">
        <v>-10.8984320563236</v>
      </c>
      <c r="G11" s="84" t="n">
        <v>366.8375</v>
      </c>
      <c r="H11" s="72" t="n">
        <v>131.1504</v>
      </c>
      <c r="I11" s="85" t="n">
        <v>35.7516338978431</v>
      </c>
      <c r="J11" s="74" t="n">
        <v>874.2373</v>
      </c>
      <c r="K11" s="72" t="n">
        <v>590.0699</v>
      </c>
      <c r="L11" s="86" t="n">
        <v>67.4953928412801</v>
      </c>
      <c r="M11" s="84" t="n">
        <v>0</v>
      </c>
      <c r="N11" s="72" t="n">
        <v>0</v>
      </c>
      <c r="O11" s="72" t="n">
        <v>0</v>
      </c>
      <c r="P11" s="85" t="n">
        <v>0</v>
      </c>
      <c r="Q11" s="79" t="n">
        <v>1241.0748</v>
      </c>
      <c r="R11" s="74" t="n">
        <v>721.2203</v>
      </c>
      <c r="S11" s="74" t="n">
        <v>58.1125569546654</v>
      </c>
      <c r="T11" s="78" t="n">
        <v>-10.8390913969829</v>
      </c>
    </row>
    <row r="12" customFormat="false" ht="22.5" hidden="false" customHeight="true" outlineLevel="0" collapsed="false">
      <c r="A12" s="81" t="n">
        <v>3</v>
      </c>
      <c r="B12" s="82" t="s">
        <v>21</v>
      </c>
      <c r="C12" s="83" t="n">
        <v>1835.3024</v>
      </c>
      <c r="D12" s="74" t="n">
        <v>1070.7253</v>
      </c>
      <c r="E12" s="74" t="n">
        <v>58.340538322186</v>
      </c>
      <c r="F12" s="78" t="n">
        <v>-10.670450688803</v>
      </c>
      <c r="G12" s="84" t="n">
        <v>755.7358</v>
      </c>
      <c r="H12" s="72" t="n">
        <v>349.2969</v>
      </c>
      <c r="I12" s="85" t="n">
        <v>46.2194460021611</v>
      </c>
      <c r="J12" s="74" t="n">
        <v>1079.5666</v>
      </c>
      <c r="K12" s="72" t="n">
        <v>721.4284</v>
      </c>
      <c r="L12" s="86" t="n">
        <v>66.8257428490285</v>
      </c>
      <c r="M12" s="84" t="n">
        <v>12.87</v>
      </c>
      <c r="N12" s="72" t="n">
        <v>0</v>
      </c>
      <c r="O12" s="87" t="n">
        <v>0</v>
      </c>
      <c r="P12" s="88" t="n">
        <v>-68.8</v>
      </c>
      <c r="Q12" s="79" t="n">
        <v>1848.1724</v>
      </c>
      <c r="R12" s="74" t="n">
        <v>1070.7253</v>
      </c>
      <c r="S12" s="74" t="n">
        <v>57.9342760448105</v>
      </c>
      <c r="T12" s="78" t="n">
        <v>-11.0173723068378</v>
      </c>
    </row>
    <row r="13" customFormat="false" ht="22.5" hidden="false" customHeight="true" outlineLevel="0" collapsed="false">
      <c r="A13" s="81" t="n">
        <v>4</v>
      </c>
      <c r="B13" s="82" t="s">
        <v>22</v>
      </c>
      <c r="C13" s="83" t="n">
        <v>1706.4037</v>
      </c>
      <c r="D13" s="74" t="n">
        <v>986.5395</v>
      </c>
      <c r="E13" s="74" t="n">
        <v>57.8139569200419</v>
      </c>
      <c r="F13" s="78" t="n">
        <v>-11.1970320909472</v>
      </c>
      <c r="G13" s="84" t="n">
        <v>643.775</v>
      </c>
      <c r="H13" s="72" t="n">
        <v>259.0373</v>
      </c>
      <c r="I13" s="85" t="n">
        <v>40.2372412721836</v>
      </c>
      <c r="J13" s="74" t="n">
        <v>1062.6287</v>
      </c>
      <c r="K13" s="72" t="n">
        <v>727.5022</v>
      </c>
      <c r="L13" s="86" t="n">
        <v>68.4625024714653</v>
      </c>
      <c r="M13" s="84" t="n">
        <v>0.5923</v>
      </c>
      <c r="N13" s="72" t="n">
        <v>0.5853</v>
      </c>
      <c r="O13" s="72" t="n">
        <v>98.8181664696944</v>
      </c>
      <c r="P13" s="78" t="n">
        <v>30.0181664696944</v>
      </c>
      <c r="Q13" s="79" t="n">
        <v>1706.996</v>
      </c>
      <c r="R13" s="74" t="n">
        <v>987.1248</v>
      </c>
      <c r="S13" s="74" t="n">
        <v>57.8281847174803</v>
      </c>
      <c r="T13" s="78" t="n">
        <v>-11.123463634168</v>
      </c>
    </row>
    <row r="14" customFormat="false" ht="22.5" hidden="false" customHeight="true" outlineLevel="0" collapsed="false">
      <c r="A14" s="81" t="n">
        <v>5</v>
      </c>
      <c r="B14" s="82" t="s">
        <v>23</v>
      </c>
      <c r="C14" s="83" t="n">
        <v>272.1169</v>
      </c>
      <c r="D14" s="74" t="n">
        <v>155.9669</v>
      </c>
      <c r="E14" s="74" t="n">
        <v>57.3161387624216</v>
      </c>
      <c r="F14" s="78" t="n">
        <v>-11.6948502485675</v>
      </c>
      <c r="G14" s="84" t="n">
        <v>99.3838</v>
      </c>
      <c r="H14" s="72" t="n">
        <v>44.9308</v>
      </c>
      <c r="I14" s="85" t="n">
        <v>45.2093802007973</v>
      </c>
      <c r="J14" s="74" t="n">
        <v>172.7331</v>
      </c>
      <c r="K14" s="72" t="n">
        <v>111.0361</v>
      </c>
      <c r="L14" s="86" t="n">
        <v>64.2818892267898</v>
      </c>
      <c r="M14" s="84" t="n">
        <v>0</v>
      </c>
      <c r="N14" s="72" t="n">
        <v>0</v>
      </c>
      <c r="O14" s="72" t="n">
        <v>0</v>
      </c>
      <c r="P14" s="85" t="n">
        <v>0</v>
      </c>
      <c r="Q14" s="79" t="n">
        <v>272.1169</v>
      </c>
      <c r="R14" s="74" t="n">
        <v>155.9669</v>
      </c>
      <c r="S14" s="74" t="n">
        <v>57.3161387624216</v>
      </c>
      <c r="T14" s="78" t="n">
        <v>-11.6355095892267</v>
      </c>
    </row>
    <row r="15" customFormat="false" ht="22.5" hidden="false" customHeight="true" outlineLevel="0" collapsed="false">
      <c r="A15" s="81" t="n">
        <v>6</v>
      </c>
      <c r="B15" s="82" t="s">
        <v>24</v>
      </c>
      <c r="C15" s="83" t="n">
        <v>2676.9069</v>
      </c>
      <c r="D15" s="74" t="n">
        <v>1500.9522</v>
      </c>
      <c r="E15" s="74" t="n">
        <v>56.0703922874569</v>
      </c>
      <c r="F15" s="78" t="n">
        <v>-12.9405967235322</v>
      </c>
      <c r="G15" s="84" t="n">
        <v>1002.8838</v>
      </c>
      <c r="H15" s="72" t="n">
        <v>387.178</v>
      </c>
      <c r="I15" s="85" t="n">
        <v>38.606466671413</v>
      </c>
      <c r="J15" s="74" t="n">
        <v>1674.0231</v>
      </c>
      <c r="K15" s="72" t="n">
        <v>1113.7742</v>
      </c>
      <c r="L15" s="86" t="n">
        <v>66.5327855989562</v>
      </c>
      <c r="M15" s="84" t="n">
        <v>0</v>
      </c>
      <c r="N15" s="72" t="n">
        <v>0</v>
      </c>
      <c r="O15" s="74" t="n">
        <v>0</v>
      </c>
      <c r="P15" s="85" t="n">
        <v>0</v>
      </c>
      <c r="Q15" s="79" t="n">
        <v>2676.9069</v>
      </c>
      <c r="R15" s="74" t="n">
        <v>1500.9522</v>
      </c>
      <c r="S15" s="74" t="n">
        <v>56.0703922874569</v>
      </c>
      <c r="T15" s="78" t="n">
        <v>-12.8812560641914</v>
      </c>
    </row>
    <row r="16" customFormat="false" ht="22.5" hidden="false" customHeight="true" outlineLevel="0" collapsed="false">
      <c r="A16" s="81" t="n">
        <v>7</v>
      </c>
      <c r="B16" s="82" t="s">
        <v>25</v>
      </c>
      <c r="C16" s="83" t="n">
        <v>656.8132</v>
      </c>
      <c r="D16" s="74" t="n">
        <v>363.4278</v>
      </c>
      <c r="E16" s="74" t="n">
        <v>55.3319878467729</v>
      </c>
      <c r="F16" s="78" t="n">
        <v>-13.6790011642162</v>
      </c>
      <c r="G16" s="84" t="n">
        <v>253.025</v>
      </c>
      <c r="H16" s="72" t="n">
        <v>90.8319</v>
      </c>
      <c r="I16" s="85" t="n">
        <v>35.8983894872048</v>
      </c>
      <c r="J16" s="74" t="n">
        <v>403.7882</v>
      </c>
      <c r="K16" s="72" t="n">
        <v>272.5959</v>
      </c>
      <c r="L16" s="86" t="n">
        <v>67.5096250955327</v>
      </c>
      <c r="M16" s="84" t="n">
        <v>0</v>
      </c>
      <c r="N16" s="72" t="n">
        <v>0</v>
      </c>
      <c r="O16" s="72" t="n">
        <v>0</v>
      </c>
      <c r="P16" s="85" t="n">
        <v>0</v>
      </c>
      <c r="Q16" s="79" t="n">
        <v>656.8132</v>
      </c>
      <c r="R16" s="74" t="n">
        <v>363.4278</v>
      </c>
      <c r="S16" s="74" t="n">
        <v>55.3319878467729</v>
      </c>
      <c r="T16" s="78" t="n">
        <v>-13.6196605048754</v>
      </c>
    </row>
    <row r="17" customFormat="false" ht="22.5" hidden="false" customHeight="true" outlineLevel="0" collapsed="false">
      <c r="A17" s="81" t="n">
        <v>8</v>
      </c>
      <c r="B17" s="82" t="s">
        <v>26</v>
      </c>
      <c r="C17" s="83" t="n">
        <v>2936.1894</v>
      </c>
      <c r="D17" s="74" t="n">
        <v>1598.2477</v>
      </c>
      <c r="E17" s="74" t="n">
        <v>54.4327181345999</v>
      </c>
      <c r="F17" s="78" t="n">
        <v>-14.5782708763892</v>
      </c>
      <c r="G17" s="84" t="n">
        <v>968.5921</v>
      </c>
      <c r="H17" s="72" t="n">
        <v>354.5325</v>
      </c>
      <c r="I17" s="85" t="n">
        <v>36.6028692573479</v>
      </c>
      <c r="J17" s="74" t="n">
        <v>1967.5973</v>
      </c>
      <c r="K17" s="72" t="n">
        <v>1243.7152</v>
      </c>
      <c r="L17" s="86" t="n">
        <v>63.2098448193642</v>
      </c>
      <c r="M17" s="84" t="n">
        <v>0</v>
      </c>
      <c r="N17" s="72" t="n">
        <v>0</v>
      </c>
      <c r="O17" s="87" t="n">
        <v>0</v>
      </c>
      <c r="P17" s="89" t="n">
        <v>0</v>
      </c>
      <c r="Q17" s="79" t="n">
        <v>2936.1894</v>
      </c>
      <c r="R17" s="74" t="n">
        <v>1598.2477</v>
      </c>
      <c r="S17" s="74" t="n">
        <v>54.4327181345999</v>
      </c>
      <c r="T17" s="78" t="n">
        <v>-14.5189302170484</v>
      </c>
    </row>
    <row r="18" customFormat="false" ht="22.5" hidden="false" customHeight="true" outlineLevel="0" collapsed="false">
      <c r="A18" s="81" t="n">
        <v>9</v>
      </c>
      <c r="B18" s="82" t="s">
        <v>27</v>
      </c>
      <c r="C18" s="83" t="n">
        <v>759.7247</v>
      </c>
      <c r="D18" s="74" t="n">
        <v>403.1824</v>
      </c>
      <c r="E18" s="74" t="n">
        <v>53.0695395318857</v>
      </c>
      <c r="F18" s="78" t="n">
        <v>-15.9414494791034</v>
      </c>
      <c r="G18" s="84" t="n">
        <v>378.294</v>
      </c>
      <c r="H18" s="72" t="n">
        <v>148.8714</v>
      </c>
      <c r="I18" s="85" t="n">
        <v>39.3533600850132</v>
      </c>
      <c r="J18" s="74" t="n">
        <v>381.4307</v>
      </c>
      <c r="K18" s="72" t="n">
        <v>254.311</v>
      </c>
      <c r="L18" s="86" t="n">
        <v>66.6729238102754</v>
      </c>
      <c r="M18" s="84" t="n">
        <v>0</v>
      </c>
      <c r="N18" s="72" t="n">
        <v>0</v>
      </c>
      <c r="O18" s="87" t="n">
        <v>0</v>
      </c>
      <c r="P18" s="89" t="n">
        <v>0</v>
      </c>
      <c r="Q18" s="79" t="n">
        <v>759.7247</v>
      </c>
      <c r="R18" s="74" t="n">
        <v>403.1824</v>
      </c>
      <c r="S18" s="74" t="n">
        <v>53.0695395318857</v>
      </c>
      <c r="T18" s="78" t="n">
        <v>-15.8821088197626</v>
      </c>
    </row>
    <row r="19" customFormat="false" ht="22.5" hidden="false" customHeight="true" outlineLevel="0" collapsed="false">
      <c r="A19" s="81" t="n">
        <v>10</v>
      </c>
      <c r="B19" s="82" t="s">
        <v>28</v>
      </c>
      <c r="C19" s="83" t="n">
        <v>123.6869</v>
      </c>
      <c r="D19" s="74" t="n">
        <v>60.3632</v>
      </c>
      <c r="E19" s="74" t="n">
        <v>48.8032281510815</v>
      </c>
      <c r="F19" s="78" t="n">
        <v>-20.2077608599076</v>
      </c>
      <c r="G19" s="84" t="n">
        <v>79.2869</v>
      </c>
      <c r="H19" s="72" t="n">
        <v>28.9441</v>
      </c>
      <c r="I19" s="85" t="n">
        <v>36.5055261335731</v>
      </c>
      <c r="J19" s="74" t="n">
        <v>44.4</v>
      </c>
      <c r="K19" s="72" t="n">
        <v>31.4191</v>
      </c>
      <c r="L19" s="86" t="n">
        <v>70.7637387387388</v>
      </c>
      <c r="M19" s="84" t="n">
        <v>0</v>
      </c>
      <c r="N19" s="72" t="n">
        <v>0</v>
      </c>
      <c r="O19" s="87" t="n">
        <v>0</v>
      </c>
      <c r="P19" s="89" t="n">
        <v>0</v>
      </c>
      <c r="Q19" s="79" t="n">
        <v>123.6869</v>
      </c>
      <c r="R19" s="74" t="n">
        <v>60.3632</v>
      </c>
      <c r="S19" s="74" t="n">
        <v>48.8032281510815</v>
      </c>
      <c r="T19" s="78" t="n">
        <v>-20.1484202005668</v>
      </c>
    </row>
    <row r="20" customFormat="false" ht="22.5" hidden="false" customHeight="true" outlineLevel="0" collapsed="false">
      <c r="A20" s="81" t="n">
        <v>11</v>
      </c>
      <c r="B20" s="82" t="s">
        <v>29</v>
      </c>
      <c r="C20" s="83" t="n">
        <v>402.2937</v>
      </c>
      <c r="D20" s="74" t="n">
        <v>185.1209</v>
      </c>
      <c r="E20" s="74" t="n">
        <v>46.016355712257</v>
      </c>
      <c r="F20" s="78" t="n">
        <v>-22.9946332987321</v>
      </c>
      <c r="G20" s="84" t="n">
        <v>297.3085</v>
      </c>
      <c r="H20" s="72" t="n">
        <v>116.7539</v>
      </c>
      <c r="I20" s="85" t="n">
        <v>39.2702865878372</v>
      </c>
      <c r="J20" s="74" t="n">
        <v>104.9852</v>
      </c>
      <c r="K20" s="72" t="n">
        <v>68.367</v>
      </c>
      <c r="L20" s="86" t="n">
        <v>65.1206074761014</v>
      </c>
      <c r="M20" s="84" t="n">
        <v>315.9575</v>
      </c>
      <c r="N20" s="72" t="n">
        <v>162.62</v>
      </c>
      <c r="O20" s="87" t="n">
        <v>51.4689475641503</v>
      </c>
      <c r="P20" s="88" t="n">
        <v>-17.3310524358498</v>
      </c>
      <c r="Q20" s="79" t="n">
        <v>718.2512</v>
      </c>
      <c r="R20" s="74" t="n">
        <v>347.7409</v>
      </c>
      <c r="S20" s="74" t="n">
        <v>48.4149417362616</v>
      </c>
      <c r="T20" s="78" t="n">
        <v>-20.5367066153867</v>
      </c>
    </row>
    <row r="21" customFormat="false" ht="22.5" hidden="false" customHeight="true" outlineLevel="0" collapsed="false">
      <c r="A21" s="81" t="n">
        <v>12</v>
      </c>
      <c r="B21" s="82" t="s">
        <v>30</v>
      </c>
      <c r="C21" s="83" t="n">
        <v>306.1986</v>
      </c>
      <c r="D21" s="74" t="n">
        <v>147.9107</v>
      </c>
      <c r="E21" s="74" t="n">
        <v>48.3054788624115</v>
      </c>
      <c r="F21" s="78" t="n">
        <v>-20.7055101485775</v>
      </c>
      <c r="G21" s="84" t="n">
        <v>165.804</v>
      </c>
      <c r="H21" s="72" t="n">
        <v>56.2001</v>
      </c>
      <c r="I21" s="85" t="n">
        <v>33.8955031241707</v>
      </c>
      <c r="J21" s="74" t="n">
        <v>140.3946</v>
      </c>
      <c r="K21" s="72" t="n">
        <v>91.7106</v>
      </c>
      <c r="L21" s="86" t="n">
        <v>65.3234526114252</v>
      </c>
      <c r="M21" s="84" t="n">
        <v>0</v>
      </c>
      <c r="N21" s="72" t="n">
        <v>0</v>
      </c>
      <c r="O21" s="87" t="n">
        <v>0</v>
      </c>
      <c r="P21" s="89" t="n">
        <v>0</v>
      </c>
      <c r="Q21" s="79" t="n">
        <v>306.1986</v>
      </c>
      <c r="R21" s="74" t="n">
        <v>147.9107</v>
      </c>
      <c r="S21" s="74" t="n">
        <v>48.3054788624115</v>
      </c>
      <c r="T21" s="78" t="n">
        <v>-20.6461694892368</v>
      </c>
    </row>
    <row r="22" customFormat="false" ht="22.5" hidden="false" customHeight="true" outlineLevel="0" collapsed="false">
      <c r="A22" s="90" t="n">
        <v>13</v>
      </c>
      <c r="B22" s="91" t="s">
        <v>31</v>
      </c>
      <c r="C22" s="92" t="n">
        <v>3939.5991</v>
      </c>
      <c r="D22" s="93" t="n">
        <v>2404.6403</v>
      </c>
      <c r="E22" s="93" t="n">
        <v>61.0376903578844</v>
      </c>
      <c r="F22" s="94" t="n">
        <v>-7.97329865310468</v>
      </c>
      <c r="G22" s="84" t="n">
        <v>720.0744</v>
      </c>
      <c r="H22" s="72" t="n">
        <v>331.033</v>
      </c>
      <c r="I22" s="95" t="n">
        <v>45.9720551098609</v>
      </c>
      <c r="J22" s="74" t="n">
        <v>3219.5247</v>
      </c>
      <c r="K22" s="72" t="n">
        <v>2073.6073</v>
      </c>
      <c r="L22" s="96" t="n">
        <v>64.4072493060855</v>
      </c>
      <c r="M22" s="84" t="n">
        <v>5833.385</v>
      </c>
      <c r="N22" s="72" t="n">
        <v>2239.6341</v>
      </c>
      <c r="O22" s="87" t="n">
        <v>38.3933873728547</v>
      </c>
      <c r="P22" s="88" t="n">
        <v>-30.4066126271453</v>
      </c>
      <c r="Q22" s="79" t="n">
        <v>9772.9841</v>
      </c>
      <c r="R22" s="93" t="n">
        <v>4644.2744</v>
      </c>
      <c r="S22" s="93" t="n">
        <v>47.5215589473844</v>
      </c>
      <c r="T22" s="94" t="n">
        <v>-21.4300894042639</v>
      </c>
    </row>
    <row r="23" customFormat="false" ht="22.5" hidden="false" customHeight="true" outlineLevel="0" collapsed="false">
      <c r="A23" s="81" t="n">
        <v>14</v>
      </c>
      <c r="B23" s="82" t="s">
        <v>32</v>
      </c>
      <c r="C23" s="83" t="n">
        <v>1195.5197</v>
      </c>
      <c r="D23" s="74" t="n">
        <v>540.6616</v>
      </c>
      <c r="E23" s="74" t="n">
        <v>45.2239808344438</v>
      </c>
      <c r="F23" s="78" t="n">
        <v>-23.7870081765453</v>
      </c>
      <c r="G23" s="84" t="n">
        <v>659.6259</v>
      </c>
      <c r="H23" s="72" t="n">
        <v>176.4935</v>
      </c>
      <c r="I23" s="85" t="n">
        <v>26.7566055244344</v>
      </c>
      <c r="J23" s="74" t="n">
        <v>535.8938</v>
      </c>
      <c r="K23" s="72" t="n">
        <v>364.1681</v>
      </c>
      <c r="L23" s="86" t="n">
        <v>67.9552739740598</v>
      </c>
      <c r="M23" s="84" t="n">
        <v>0</v>
      </c>
      <c r="N23" s="72" t="n">
        <v>0</v>
      </c>
      <c r="O23" s="87" t="n">
        <v>0</v>
      </c>
      <c r="P23" s="89" t="n">
        <v>0</v>
      </c>
      <c r="Q23" s="79" t="n">
        <v>1195.5197</v>
      </c>
      <c r="R23" s="74" t="n">
        <v>540.6616</v>
      </c>
      <c r="S23" s="74" t="n">
        <v>45.2239808344438</v>
      </c>
      <c r="T23" s="78" t="n">
        <v>-23.7276675172045</v>
      </c>
    </row>
    <row r="24" customFormat="false" ht="22.5" hidden="false" customHeight="true" outlineLevel="0" collapsed="false">
      <c r="A24" s="97" t="n">
        <v>15</v>
      </c>
      <c r="B24" s="98" t="s">
        <v>33</v>
      </c>
      <c r="C24" s="99" t="n">
        <v>1013.1855</v>
      </c>
      <c r="D24" s="100" t="n">
        <v>393.7476</v>
      </c>
      <c r="E24" s="100" t="n">
        <v>38.8623406079144</v>
      </c>
      <c r="F24" s="101" t="n">
        <v>-30.1486484030747</v>
      </c>
      <c r="G24" s="102" t="n">
        <v>646.0095</v>
      </c>
      <c r="H24" s="103" t="n">
        <v>154.1801</v>
      </c>
      <c r="I24" s="95" t="n">
        <v>23.866537566398</v>
      </c>
      <c r="J24" s="74" t="n">
        <v>367.176</v>
      </c>
      <c r="K24" s="72" t="n">
        <v>239.5675</v>
      </c>
      <c r="L24" s="96" t="n">
        <v>65.2459583415038</v>
      </c>
      <c r="M24" s="104" t="n">
        <v>0</v>
      </c>
      <c r="N24" s="105" t="n">
        <v>0</v>
      </c>
      <c r="O24" s="105" t="n">
        <v>0</v>
      </c>
      <c r="P24" s="106" t="n">
        <v>0</v>
      </c>
      <c r="Q24" s="107" t="n">
        <v>1013.1855</v>
      </c>
      <c r="R24" s="100" t="n">
        <v>393.7476</v>
      </c>
      <c r="S24" s="100" t="n">
        <v>38.8623406079144</v>
      </c>
      <c r="T24" s="101" t="n">
        <v>-30.0893077437339</v>
      </c>
    </row>
    <row r="25" customFormat="false" ht="22.5" hidden="false" customHeight="true" outlineLevel="0" collapsed="false">
      <c r="A25" s="108" t="s">
        <v>34</v>
      </c>
      <c r="B25" s="108"/>
      <c r="C25" s="109" t="n">
        <v>513.9857</v>
      </c>
      <c r="D25" s="110" t="n">
        <v>277.8669</v>
      </c>
      <c r="E25" s="110" t="n">
        <v>54.0612122088222</v>
      </c>
      <c r="F25" s="111" t="n">
        <v>-14.9497768021669</v>
      </c>
      <c r="G25" s="62" t="n">
        <v>454.2863</v>
      </c>
      <c r="H25" s="63" t="n">
        <v>232.4229</v>
      </c>
      <c r="I25" s="56" t="n">
        <v>51.1622076210531</v>
      </c>
      <c r="J25" s="62" t="n">
        <v>59.6994</v>
      </c>
      <c r="K25" s="63" t="n">
        <v>45.444</v>
      </c>
      <c r="L25" s="56" t="n">
        <v>76.1213680539503</v>
      </c>
      <c r="M25" s="62" t="n">
        <v>0</v>
      </c>
      <c r="N25" s="63" t="n">
        <v>0</v>
      </c>
      <c r="O25" s="63" t="n">
        <v>0</v>
      </c>
      <c r="P25" s="112" t="n">
        <v>0</v>
      </c>
      <c r="Q25" s="113" t="n">
        <v>513.9857</v>
      </c>
      <c r="R25" s="110" t="n">
        <v>277.8669</v>
      </c>
      <c r="S25" s="110" t="n">
        <v>54.0612122088222</v>
      </c>
      <c r="T25" s="111" t="n">
        <v>-14.8904361428261</v>
      </c>
    </row>
    <row r="26" customFormat="false" ht="22.5" hidden="false" customHeight="true" outlineLevel="0" collapsed="false">
      <c r="A26" s="65" t="n">
        <v>1</v>
      </c>
      <c r="B26" s="114" t="s">
        <v>35</v>
      </c>
      <c r="C26" s="115" t="n">
        <v>198.4021</v>
      </c>
      <c r="D26" s="116" t="n">
        <v>131.429</v>
      </c>
      <c r="E26" s="117" t="n">
        <v>66.2437544763891</v>
      </c>
      <c r="F26" s="118" t="n">
        <v>-2.76723453459995</v>
      </c>
      <c r="G26" s="119" t="n">
        <v>198.4021</v>
      </c>
      <c r="H26" s="120" t="n">
        <v>131.429</v>
      </c>
      <c r="I26" s="121" t="n">
        <v>66.2437544763891</v>
      </c>
      <c r="J26" s="119" t="n">
        <v>0</v>
      </c>
      <c r="K26" s="120" t="n">
        <v>0</v>
      </c>
      <c r="L26" s="121" t="n">
        <v>0</v>
      </c>
      <c r="M26" s="122" t="n">
        <v>0</v>
      </c>
      <c r="N26" s="123" t="n">
        <v>0</v>
      </c>
      <c r="O26" s="123" t="n">
        <v>0</v>
      </c>
      <c r="P26" s="124" t="n">
        <v>0</v>
      </c>
      <c r="Q26" s="125" t="n">
        <v>198.4021</v>
      </c>
      <c r="R26" s="126" t="n">
        <v>131.429</v>
      </c>
      <c r="S26" s="126" t="n">
        <v>66.2437544763891</v>
      </c>
      <c r="T26" s="127" t="n">
        <v>-2.70789387525917</v>
      </c>
    </row>
    <row r="27" customFormat="false" ht="22.5" hidden="false" customHeight="true" outlineLevel="0" collapsed="false">
      <c r="A27" s="90" t="n">
        <v>2</v>
      </c>
      <c r="B27" s="128" t="s">
        <v>36</v>
      </c>
      <c r="C27" s="129" t="n">
        <v>56.8578</v>
      </c>
      <c r="D27" s="130" t="n">
        <v>34.7399</v>
      </c>
      <c r="E27" s="131" t="n">
        <v>61.099620456648</v>
      </c>
      <c r="F27" s="132" t="n">
        <v>-7.91136855434108</v>
      </c>
      <c r="G27" s="84" t="n">
        <v>37.569</v>
      </c>
      <c r="H27" s="87" t="n">
        <v>22.0838</v>
      </c>
      <c r="I27" s="89" t="n">
        <v>58.7819745002529</v>
      </c>
      <c r="J27" s="84" t="n">
        <v>19.2888</v>
      </c>
      <c r="K27" s="87" t="n">
        <v>12.6561</v>
      </c>
      <c r="L27" s="89" t="n">
        <v>65.613724026378</v>
      </c>
      <c r="M27" s="84" t="n">
        <v>0</v>
      </c>
      <c r="N27" s="72" t="n">
        <v>0</v>
      </c>
      <c r="O27" s="72" t="n">
        <v>0</v>
      </c>
      <c r="P27" s="89" t="n">
        <v>0</v>
      </c>
      <c r="Q27" s="79" t="n">
        <v>56.8578</v>
      </c>
      <c r="R27" s="93" t="n">
        <v>34.7399</v>
      </c>
      <c r="S27" s="93" t="n">
        <v>61.099620456648</v>
      </c>
      <c r="T27" s="133" t="n">
        <v>-7.85202789500031</v>
      </c>
    </row>
    <row r="28" customFormat="false" ht="22.5" hidden="false" customHeight="true" outlineLevel="0" collapsed="false">
      <c r="A28" s="97" t="n">
        <v>3</v>
      </c>
      <c r="B28" s="134" t="s">
        <v>37</v>
      </c>
      <c r="C28" s="135" t="n">
        <v>258.7258</v>
      </c>
      <c r="D28" s="136" t="n">
        <v>111.698</v>
      </c>
      <c r="E28" s="137" t="n">
        <v>43.1723469402742</v>
      </c>
      <c r="F28" s="138" t="n">
        <v>-25.8386420707148</v>
      </c>
      <c r="G28" s="107" t="n">
        <v>218.3152</v>
      </c>
      <c r="H28" s="87" t="n">
        <v>78.9101</v>
      </c>
      <c r="I28" s="139" t="n">
        <v>36.1450325034629</v>
      </c>
      <c r="J28" s="102" t="n">
        <v>40.4106</v>
      </c>
      <c r="K28" s="140" t="n">
        <v>32.7879</v>
      </c>
      <c r="L28" s="141" t="n">
        <v>81.1368799275438</v>
      </c>
      <c r="M28" s="104" t="n">
        <v>0</v>
      </c>
      <c r="N28" s="142" t="n">
        <v>0</v>
      </c>
      <c r="O28" s="143" t="n">
        <v>0</v>
      </c>
      <c r="P28" s="144" t="n">
        <v>0</v>
      </c>
      <c r="Q28" s="79" t="n">
        <v>258.7258</v>
      </c>
      <c r="R28" s="100" t="n">
        <v>111.698</v>
      </c>
      <c r="S28" s="100" t="n">
        <v>43.1723469402742</v>
      </c>
      <c r="T28" s="133" t="n">
        <v>-25.7793014113741</v>
      </c>
    </row>
    <row r="29" s="6" customFormat="true" ht="22.5" hidden="false" customHeight="true" outlineLevel="0" collapsed="false">
      <c r="A29" s="145" t="s">
        <v>38</v>
      </c>
      <c r="B29" s="145"/>
      <c r="C29" s="109" t="n">
        <v>47.8048</v>
      </c>
      <c r="D29" s="110" t="n">
        <v>46.4176</v>
      </c>
      <c r="E29" s="146" t="n">
        <v>97.0981993439989</v>
      </c>
      <c r="F29" s="147" t="n">
        <v>28.0872103330099</v>
      </c>
      <c r="G29" s="148" t="n">
        <v>40</v>
      </c>
      <c r="H29" s="63" t="n">
        <v>40</v>
      </c>
      <c r="I29" s="149" t="n">
        <v>100</v>
      </c>
      <c r="J29" s="62" t="n">
        <v>7.8048</v>
      </c>
      <c r="K29" s="63" t="n">
        <v>6.4176</v>
      </c>
      <c r="L29" s="56" t="n">
        <v>82.2263222632226</v>
      </c>
      <c r="M29" s="148" t="n">
        <v>0</v>
      </c>
      <c r="N29" s="63" t="n">
        <v>0</v>
      </c>
      <c r="O29" s="60" t="n">
        <v>0</v>
      </c>
      <c r="P29" s="150" t="n">
        <v>0</v>
      </c>
      <c r="Q29" s="62" t="n">
        <v>47.8048</v>
      </c>
      <c r="R29" s="63" t="n">
        <v>46.4176</v>
      </c>
      <c r="S29" s="60" t="n">
        <v>97.0981993439989</v>
      </c>
      <c r="T29" s="151" t="n">
        <v>28.1465509923506</v>
      </c>
    </row>
    <row r="30" customFormat="false" ht="22.5" hidden="false" customHeight="true" outlineLevel="0" collapsed="false">
      <c r="A30" s="152" t="n">
        <v>1</v>
      </c>
      <c r="B30" s="153" t="s">
        <v>39</v>
      </c>
      <c r="C30" s="154" t="n">
        <v>40</v>
      </c>
      <c r="D30" s="155" t="n">
        <v>40</v>
      </c>
      <c r="E30" s="156" t="n">
        <v>100</v>
      </c>
      <c r="F30" s="157" t="n">
        <v>30.9890109890109</v>
      </c>
      <c r="G30" s="71" t="n">
        <v>40</v>
      </c>
      <c r="H30" s="158" t="n">
        <v>40</v>
      </c>
      <c r="I30" s="159" t="n">
        <v>100</v>
      </c>
      <c r="J30" s="71" t="n">
        <v>0</v>
      </c>
      <c r="K30" s="158" t="n">
        <v>0</v>
      </c>
      <c r="L30" s="159" t="n">
        <v>0</v>
      </c>
      <c r="M30" s="71" t="n">
        <v>0</v>
      </c>
      <c r="N30" s="69" t="n">
        <v>0</v>
      </c>
      <c r="O30" s="69" t="n">
        <v>0</v>
      </c>
      <c r="P30" s="159" t="n">
        <v>0</v>
      </c>
      <c r="Q30" s="79" t="n">
        <v>40</v>
      </c>
      <c r="R30" s="155" t="n">
        <v>40</v>
      </c>
      <c r="S30" s="155" t="n">
        <v>100</v>
      </c>
      <c r="T30" s="160" t="n">
        <v>31.0483516483517</v>
      </c>
    </row>
    <row r="31" customFormat="false" ht="22.5" hidden="false" customHeight="true" outlineLevel="0" collapsed="false">
      <c r="A31" s="161" t="n">
        <v>2</v>
      </c>
      <c r="B31" s="162" t="s">
        <v>40</v>
      </c>
      <c r="C31" s="83" t="n">
        <v>7.8048</v>
      </c>
      <c r="D31" s="74" t="n">
        <v>6.4176</v>
      </c>
      <c r="E31" s="163" t="n">
        <v>82.2263222632226</v>
      </c>
      <c r="F31" s="164" t="n">
        <v>13.2153332522336</v>
      </c>
      <c r="G31" s="84" t="n">
        <v>0</v>
      </c>
      <c r="H31" s="87" t="n">
        <v>0</v>
      </c>
      <c r="I31" s="89" t="n">
        <v>0</v>
      </c>
      <c r="J31" s="84" t="n">
        <v>7.8048</v>
      </c>
      <c r="K31" s="87" t="n">
        <v>6.4176</v>
      </c>
      <c r="L31" s="89" t="n">
        <v>82.2263222632226</v>
      </c>
      <c r="M31" s="84" t="n">
        <v>0</v>
      </c>
      <c r="N31" s="163" t="n">
        <v>0</v>
      </c>
      <c r="O31" s="163" t="n">
        <v>0</v>
      </c>
      <c r="P31" s="89" t="n">
        <v>0</v>
      </c>
      <c r="Q31" s="79" t="n">
        <v>7.8048</v>
      </c>
      <c r="R31" s="155" t="n">
        <v>6.4176</v>
      </c>
      <c r="S31" s="155" t="n">
        <v>82.2263222632226</v>
      </c>
      <c r="T31" s="165" t="n">
        <v>13.2746739115743</v>
      </c>
    </row>
    <row r="32" customFormat="false" ht="22.5" hidden="true" customHeight="true" outlineLevel="0" collapsed="false">
      <c r="A32" s="166" t="n">
        <v>3</v>
      </c>
      <c r="B32" s="167" t="s">
        <v>41</v>
      </c>
      <c r="C32" s="99" t="n">
        <v>0</v>
      </c>
      <c r="D32" s="100" t="n">
        <v>0</v>
      </c>
      <c r="E32" s="168" t="n">
        <v>0</v>
      </c>
      <c r="F32" s="139" t="n">
        <v>0</v>
      </c>
      <c r="G32" s="107" t="n">
        <v>0</v>
      </c>
      <c r="H32" s="169" t="n">
        <v>0</v>
      </c>
      <c r="I32" s="139" t="n">
        <v>0</v>
      </c>
      <c r="J32" s="107" t="n">
        <v>0</v>
      </c>
      <c r="K32" s="169" t="n">
        <v>0</v>
      </c>
      <c r="L32" s="139" t="n">
        <v>0</v>
      </c>
      <c r="M32" s="107" t="n">
        <v>0</v>
      </c>
      <c r="N32" s="168" t="n">
        <v>0</v>
      </c>
      <c r="O32" s="168" t="n">
        <v>0</v>
      </c>
      <c r="P32" s="139" t="n">
        <v>0</v>
      </c>
      <c r="Q32" s="107" t="n">
        <v>0</v>
      </c>
      <c r="R32" s="100" t="n">
        <v>0</v>
      </c>
      <c r="S32" s="100" t="n">
        <v>0</v>
      </c>
      <c r="T32" s="170" t="n">
        <v>0</v>
      </c>
    </row>
    <row r="33" customFormat="false" ht="3" hidden="false" customHeight="true" outlineLevel="0" collapsed="false">
      <c r="J33" s="3"/>
    </row>
    <row r="34" customFormat="false" ht="30" hidden="false" customHeight="true" outlineLevel="0" collapsed="false">
      <c r="B34" s="171" t="s">
        <v>42</v>
      </c>
      <c r="C34" s="172" t="s">
        <v>43</v>
      </c>
      <c r="D34" s="171"/>
      <c r="E34" s="171"/>
      <c r="G34" s="173"/>
      <c r="H34" s="173"/>
      <c r="I34" s="173"/>
      <c r="J34" s="174"/>
      <c r="K34" s="174"/>
      <c r="L34" s="174"/>
    </row>
    <row r="35" customFormat="false" ht="21.75" hidden="false" customHeight="true" outlineLevel="0" collapsed="false">
      <c r="C35" s="175"/>
    </row>
  </sheetData>
  <mergeCells count="19">
    <mergeCell ref="A1:T1"/>
    <mergeCell ref="A2:T2"/>
    <mergeCell ref="S3:T3"/>
    <mergeCell ref="A4:B7"/>
    <mergeCell ref="C4:L4"/>
    <mergeCell ref="M4:P4"/>
    <mergeCell ref="Q4:T4"/>
    <mergeCell ref="C5:F5"/>
    <mergeCell ref="G5:I5"/>
    <mergeCell ref="J5:L6"/>
    <mergeCell ref="M5:P5"/>
    <mergeCell ref="Q5:T5"/>
    <mergeCell ref="C6:F6"/>
    <mergeCell ref="G6:I6"/>
    <mergeCell ref="Q6:T6"/>
    <mergeCell ref="A8:B8"/>
    <mergeCell ref="A9:B9"/>
    <mergeCell ref="A25:B25"/>
    <mergeCell ref="A29:B29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6.56"/>
  </cols>
  <sheetData>
    <row r="1" s="176" customFormat="true" ht="23.25" hidden="false" customHeight="false" outlineLevel="0" collapsed="false">
      <c r="A1" s="176" t="s">
        <v>44</v>
      </c>
    </row>
    <row r="4" customFormat="false" ht="12.75" hidden="false" customHeight="false" outlineLevel="0" collapsed="false">
      <c r="T4" s="177" t="s">
        <v>45</v>
      </c>
    </row>
    <row r="5" customFormat="false" ht="12.75" hidden="false" customHeight="false" outlineLevel="0" collapsed="false">
      <c r="S5" s="178" t="s">
        <v>46</v>
      </c>
      <c r="T5" s="179" t="n">
        <v>100</v>
      </c>
    </row>
    <row r="6" customFormat="false" ht="12.75" hidden="false" customHeight="false" outlineLevel="0" collapsed="false">
      <c r="S6" s="178" t="s">
        <v>47</v>
      </c>
      <c r="T6" s="179" t="n">
        <v>82.2263222632226</v>
      </c>
    </row>
    <row r="7" customFormat="false" ht="12.75" hidden="false" customHeight="false" outlineLevel="0" collapsed="false">
      <c r="S7" s="180" t="s">
        <v>48</v>
      </c>
      <c r="T7" s="181" t="n">
        <v>66.2437544763891</v>
      </c>
    </row>
    <row r="8" customFormat="false" ht="12.75" hidden="false" customHeight="false" outlineLevel="0" collapsed="false">
      <c r="S8" s="180" t="s">
        <v>49</v>
      </c>
      <c r="T8" s="181" t="n">
        <v>61.099620456648</v>
      </c>
    </row>
    <row r="9" customFormat="false" ht="12.75" hidden="false" customHeight="false" outlineLevel="0" collapsed="false">
      <c r="S9" s="182" t="s">
        <v>50</v>
      </c>
      <c r="T9" s="183" t="n">
        <v>58.2297723943965</v>
      </c>
    </row>
    <row r="10" customFormat="false" ht="12.75" hidden="false" customHeight="false" outlineLevel="0" collapsed="false">
      <c r="S10" s="182" t="s">
        <v>51</v>
      </c>
      <c r="T10" s="183" t="n">
        <v>58.1125569546654</v>
      </c>
    </row>
    <row r="11" customFormat="false" ht="12.75" hidden="false" customHeight="false" outlineLevel="0" collapsed="false">
      <c r="S11" s="182" t="s">
        <v>52</v>
      </c>
      <c r="T11" s="183" t="n">
        <v>57.9342760448105</v>
      </c>
    </row>
    <row r="12" customFormat="false" ht="12.75" hidden="false" customHeight="false" outlineLevel="0" collapsed="false">
      <c r="S12" s="182" t="s">
        <v>53</v>
      </c>
      <c r="T12" s="183" t="n">
        <v>57.8281847174803</v>
      </c>
    </row>
    <row r="13" customFormat="false" ht="12.75" hidden="false" customHeight="false" outlineLevel="0" collapsed="false">
      <c r="S13" s="182" t="s">
        <v>54</v>
      </c>
      <c r="T13" s="183" t="n">
        <v>57.3161387624216</v>
      </c>
    </row>
    <row r="14" customFormat="false" ht="12.75" hidden="false" customHeight="false" outlineLevel="0" collapsed="false">
      <c r="S14" s="182" t="s">
        <v>55</v>
      </c>
      <c r="T14" s="183" t="n">
        <v>56.0703922874569</v>
      </c>
    </row>
    <row r="15" customFormat="false" ht="12.75" hidden="false" customHeight="false" outlineLevel="0" collapsed="false">
      <c r="S15" s="182" t="s">
        <v>56</v>
      </c>
      <c r="T15" s="183" t="n">
        <v>55.3319878467729</v>
      </c>
    </row>
    <row r="16" customFormat="false" ht="12.75" hidden="false" customHeight="false" outlineLevel="0" collapsed="false">
      <c r="S16" s="182" t="s">
        <v>57</v>
      </c>
      <c r="T16" s="183" t="n">
        <v>54.4327181345999</v>
      </c>
    </row>
    <row r="17" customFormat="false" ht="12.75" hidden="false" customHeight="false" outlineLevel="0" collapsed="false">
      <c r="S17" s="182" t="s">
        <v>58</v>
      </c>
      <c r="T17" s="183" t="n">
        <v>53.0695395318857</v>
      </c>
    </row>
    <row r="18" customFormat="false" ht="12.75" hidden="false" customHeight="false" outlineLevel="0" collapsed="false">
      <c r="S18" s="182" t="s">
        <v>59</v>
      </c>
      <c r="T18" s="183" t="n">
        <v>48.8032281510815</v>
      </c>
    </row>
    <row r="19" customFormat="false" ht="12.75" hidden="false" customHeight="false" outlineLevel="0" collapsed="false">
      <c r="S19" s="182" t="s">
        <v>60</v>
      </c>
      <c r="T19" s="183" t="n">
        <v>48.4149417362616</v>
      </c>
    </row>
    <row r="20" customFormat="false" ht="12.75" hidden="false" customHeight="false" outlineLevel="0" collapsed="false">
      <c r="S20" s="182" t="s">
        <v>61</v>
      </c>
      <c r="T20" s="183" t="n">
        <v>48.3054788624115</v>
      </c>
    </row>
    <row r="21" customFormat="false" ht="12.75" hidden="false" customHeight="false" outlineLevel="0" collapsed="false">
      <c r="S21" s="182" t="s">
        <v>62</v>
      </c>
      <c r="T21" s="183" t="n">
        <v>47.5215589473844</v>
      </c>
    </row>
    <row r="22" customFormat="false" ht="12.75" hidden="false" customHeight="false" outlineLevel="0" collapsed="false">
      <c r="S22" s="182" t="s">
        <v>63</v>
      </c>
      <c r="T22" s="183" t="n">
        <v>45.2239808344438</v>
      </c>
    </row>
    <row r="23" customFormat="false" ht="12.75" hidden="false" customHeight="false" outlineLevel="0" collapsed="false">
      <c r="S23" s="180" t="s">
        <v>64</v>
      </c>
      <c r="T23" s="181" t="n">
        <v>43.1723469402742</v>
      </c>
    </row>
    <row r="24" customFormat="false" ht="12.75" hidden="false" customHeight="false" outlineLevel="0" collapsed="false">
      <c r="S24" s="182" t="s">
        <v>65</v>
      </c>
      <c r="T24" s="183" t="n">
        <v>38.8623406079144</v>
      </c>
    </row>
    <row r="25" customFormat="false" ht="12.75" hidden="false" customHeight="false" outlineLevel="0" collapsed="false">
      <c r="S25" s="177"/>
      <c r="T25" s="184"/>
    </row>
    <row r="26" customFormat="false" ht="12.75" hidden="false" customHeight="false" outlineLevel="0" collapsed="false">
      <c r="T26" s="185"/>
    </row>
    <row r="39" customFormat="false" ht="24" hidden="false" customHeight="false" outlineLevel="0" collapsed="false">
      <c r="B39" s="186"/>
      <c r="C39" s="176" t="s">
        <v>66</v>
      </c>
      <c r="D39" s="176"/>
      <c r="E39" s="176"/>
    </row>
    <row r="40" customFormat="false" ht="11.25" hidden="false" customHeight="true" outlineLevel="0" collapsed="false">
      <c r="B40" s="187"/>
      <c r="C40" s="176"/>
      <c r="D40" s="176"/>
      <c r="E40" s="176"/>
    </row>
    <row r="41" customFormat="false" ht="24" hidden="false" customHeight="false" outlineLevel="0" collapsed="false">
      <c r="B41" s="188"/>
      <c r="C41" s="176" t="s">
        <v>67</v>
      </c>
      <c r="D41" s="176"/>
      <c r="E41" s="176"/>
    </row>
    <row r="42" customFormat="false" ht="10.5" hidden="false" customHeight="true" outlineLevel="0" collapsed="false">
      <c r="C42" s="176"/>
      <c r="D42" s="176"/>
      <c r="E42" s="176"/>
    </row>
    <row r="43" customFormat="false" ht="24" hidden="false" customHeight="false" outlineLevel="0" collapsed="false">
      <c r="B43" s="189"/>
      <c r="C43" s="176" t="s">
        <v>68</v>
      </c>
      <c r="D43" s="176"/>
      <c r="E43" s="176"/>
    </row>
    <row r="44" customFormat="false" ht="24" hidden="false" customHeight="false" outlineLevel="0" collapsed="false">
      <c r="C44" s="176"/>
      <c r="D44" s="176"/>
      <c r="E44" s="176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sheetData>
    <row r="1" s="176" customFormat="true" ht="23.25" hidden="false" customHeight="false" outlineLevel="0" collapsed="false">
      <c r="A1" s="176" t="s">
        <v>44</v>
      </c>
    </row>
    <row r="4" customFormat="false" ht="12.75" hidden="false" customHeight="false" outlineLevel="0" collapsed="false">
      <c r="T4" s="177" t="s">
        <v>45</v>
      </c>
    </row>
    <row r="5" customFormat="false" ht="12.75" hidden="false" customHeight="false" outlineLevel="0" collapsed="false">
      <c r="S5" s="182" t="s">
        <v>50</v>
      </c>
      <c r="T5" s="190" t="n">
        <v>100</v>
      </c>
    </row>
    <row r="6" customFormat="false" ht="12.75" hidden="false" customHeight="false" outlineLevel="0" collapsed="false">
      <c r="S6" s="182" t="s">
        <v>53</v>
      </c>
      <c r="T6" s="190" t="n">
        <v>98.8181664696944</v>
      </c>
      <c r="U6" s="187"/>
    </row>
    <row r="7" customFormat="false" ht="12.75" hidden="false" customHeight="false" outlineLevel="0" collapsed="false">
      <c r="S7" s="182" t="s">
        <v>60</v>
      </c>
      <c r="T7" s="190" t="n">
        <v>51.4689475641503</v>
      </c>
    </row>
    <row r="8" customFormat="false" ht="12.75" hidden="false" customHeight="false" outlineLevel="0" collapsed="false">
      <c r="S8" s="182" t="s">
        <v>62</v>
      </c>
      <c r="T8" s="190" t="n">
        <v>38.3933873728547</v>
      </c>
    </row>
    <row r="9" customFormat="false" ht="12.75" hidden="false" customHeight="false" outlineLevel="0" collapsed="false">
      <c r="S9" s="182" t="s">
        <v>52</v>
      </c>
      <c r="T9" s="190" t="n">
        <v>0</v>
      </c>
    </row>
    <row r="10" customFormat="false" ht="12.75" hidden="false" customHeight="false" outlineLevel="0" collapsed="false">
      <c r="S10" s="182"/>
      <c r="T10" s="190"/>
    </row>
    <row r="11" customFormat="false" ht="12.75" hidden="false" customHeight="false" outlineLevel="0" collapsed="false">
      <c r="S11" s="182"/>
      <c r="T11" s="190"/>
    </row>
    <row r="12" customFormat="false" ht="12.75" hidden="false" customHeight="false" outlineLevel="0" collapsed="false">
      <c r="S12" s="182"/>
      <c r="T12" s="190"/>
    </row>
    <row r="13" customFormat="false" ht="12.75" hidden="false" customHeight="false" outlineLevel="0" collapsed="false">
      <c r="S13" s="182"/>
      <c r="T13" s="190"/>
    </row>
    <row r="14" customFormat="false" ht="12.75" hidden="false" customHeight="false" outlineLevel="0" collapsed="false">
      <c r="S14" s="182"/>
      <c r="T14" s="190"/>
    </row>
    <row r="15" customFormat="false" ht="12.75" hidden="false" customHeight="false" outlineLevel="0" collapsed="false">
      <c r="S15" s="182"/>
      <c r="T15" s="190"/>
    </row>
    <row r="16" customFormat="false" ht="12.75" hidden="false" customHeight="false" outlineLevel="0" collapsed="false">
      <c r="S16" s="182"/>
      <c r="T16" s="190"/>
    </row>
    <row r="17" customFormat="false" ht="12.75" hidden="false" customHeight="false" outlineLevel="0" collapsed="false">
      <c r="S17" s="182"/>
      <c r="T17" s="190"/>
    </row>
    <row r="18" customFormat="false" ht="12.75" hidden="false" customHeight="false" outlineLevel="0" collapsed="false">
      <c r="S18" s="182"/>
      <c r="T18" s="190"/>
    </row>
    <row r="19" customFormat="false" ht="12.75" hidden="false" customHeight="false" outlineLevel="0" collapsed="false">
      <c r="S19" s="182"/>
      <c r="T19" s="190"/>
    </row>
    <row r="20" customFormat="false" ht="12.75" hidden="false" customHeight="false" outlineLevel="0" collapsed="false">
      <c r="S20" s="182"/>
      <c r="T20" s="190"/>
    </row>
    <row r="21" customFormat="false" ht="12.75" hidden="false" customHeight="false" outlineLevel="0" collapsed="false">
      <c r="S21" s="182"/>
      <c r="T21" s="190"/>
    </row>
    <row r="22" customFormat="false" ht="12.75" hidden="false" customHeight="false" outlineLevel="0" collapsed="false">
      <c r="S22" s="182"/>
      <c r="T22" s="190"/>
    </row>
    <row r="23" customFormat="false" ht="12.75" hidden="false" customHeight="false" outlineLevel="0" collapsed="false">
      <c r="S23" s="182"/>
      <c r="T23" s="182"/>
    </row>
    <row r="24" customFormat="false" ht="12.75" hidden="false" customHeight="false" outlineLevel="0" collapsed="false">
      <c r="S24" s="182"/>
      <c r="T24" s="182"/>
    </row>
    <row r="25" customFormat="false" ht="12.75" hidden="false" customHeight="false" outlineLevel="0" collapsed="false">
      <c r="S25" s="182"/>
      <c r="T25" s="182"/>
    </row>
    <row r="26" customFormat="false" ht="12.75" hidden="false" customHeight="false" outlineLevel="0" collapsed="false">
      <c r="S26" s="182"/>
      <c r="T26" s="182"/>
    </row>
    <row r="39" customFormat="false" ht="24" hidden="false" customHeight="false" outlineLevel="0" collapsed="false">
      <c r="B39" s="186"/>
      <c r="C39" s="176" t="s">
        <v>66</v>
      </c>
      <c r="D39" s="176"/>
      <c r="E39" s="176"/>
    </row>
    <row r="40" customFormat="false" ht="9.75" hidden="false" customHeight="true" outlineLevel="0" collapsed="false">
      <c r="B40" s="187"/>
      <c r="C40" s="176"/>
      <c r="D40" s="176"/>
      <c r="E40" s="176"/>
    </row>
    <row r="41" customFormat="false" ht="24" hidden="false" customHeight="false" outlineLevel="0" collapsed="false">
      <c r="B41" s="188"/>
      <c r="C41" s="176" t="s">
        <v>67</v>
      </c>
      <c r="D41" s="176"/>
      <c r="E41" s="176"/>
    </row>
    <row r="42" customFormat="false" ht="8.25" hidden="false" customHeight="true" outlineLevel="0" collapsed="false">
      <c r="C42" s="176"/>
      <c r="D42" s="176"/>
      <c r="E42" s="176"/>
    </row>
    <row r="43" customFormat="false" ht="24" hidden="false" customHeight="false" outlineLevel="0" collapsed="false">
      <c r="B43" s="189"/>
      <c r="C43" s="176" t="s">
        <v>68</v>
      </c>
      <c r="D43" s="176"/>
      <c r="E43" s="176"/>
    </row>
    <row r="44" customFormat="false" ht="24" hidden="false" customHeight="false" outlineLevel="0" collapsed="false">
      <c r="C44" s="176"/>
      <c r="D44" s="176"/>
      <c r="E44" s="176"/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1" s="176" customFormat="true" ht="23.25" hidden="false" customHeight="false" outlineLevel="0" collapsed="false">
      <c r="A1" s="176" t="s">
        <v>4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T4" s="177" t="s">
        <v>45</v>
      </c>
    </row>
    <row r="5" customFormat="false" ht="12.75" hidden="false" customHeight="true" outlineLevel="0" collapsed="false">
      <c r="S5" s="191" t="s">
        <v>46</v>
      </c>
      <c r="T5" s="192" t="n">
        <v>100</v>
      </c>
    </row>
    <row r="6" customFormat="false" ht="12.75" hidden="false" customHeight="true" outlineLevel="0" collapsed="false">
      <c r="S6" s="191" t="s">
        <v>47</v>
      </c>
      <c r="T6" s="192" t="n">
        <v>82.2263222632226</v>
      </c>
    </row>
    <row r="7" customFormat="false" ht="12.75" hidden="false" customHeight="true" outlineLevel="0" collapsed="false">
      <c r="S7" s="193" t="s">
        <v>48</v>
      </c>
      <c r="T7" s="194" t="n">
        <v>66.2437544763891</v>
      </c>
    </row>
    <row r="8" customFormat="false" ht="12.75" hidden="false" customHeight="true" outlineLevel="0" collapsed="false">
      <c r="S8" s="193" t="s">
        <v>49</v>
      </c>
      <c r="T8" s="194" t="n">
        <v>61.099620456648</v>
      </c>
    </row>
    <row r="9" customFormat="false" ht="12.75" hidden="false" customHeight="true" outlineLevel="0" collapsed="false">
      <c r="S9" s="190" t="s">
        <v>62</v>
      </c>
      <c r="T9" s="195" t="n">
        <v>61.0376903578844</v>
      </c>
    </row>
    <row r="10" customFormat="false" ht="12.75" hidden="false" customHeight="true" outlineLevel="0" collapsed="false">
      <c r="S10" s="190" t="s">
        <v>52</v>
      </c>
      <c r="T10" s="195" t="n">
        <v>58.340538322186</v>
      </c>
    </row>
    <row r="11" customFormat="false" ht="12.75" hidden="false" customHeight="true" outlineLevel="0" collapsed="false">
      <c r="S11" s="190" t="s">
        <v>50</v>
      </c>
      <c r="T11" s="195" t="n">
        <v>58.2151368423992</v>
      </c>
    </row>
    <row r="12" customFormat="false" ht="12.75" hidden="false" customHeight="true" outlineLevel="0" collapsed="false">
      <c r="S12" s="190" t="s">
        <v>51</v>
      </c>
      <c r="T12" s="190" t="n">
        <v>58.1125569546654</v>
      </c>
    </row>
    <row r="13" customFormat="false" ht="12.75" hidden="false" customHeight="true" outlineLevel="0" collapsed="false">
      <c r="S13" s="190" t="s">
        <v>53</v>
      </c>
      <c r="T13" s="190" t="n">
        <v>57.8139569200419</v>
      </c>
    </row>
    <row r="14" customFormat="false" ht="12.75" hidden="false" customHeight="true" outlineLevel="0" collapsed="false">
      <c r="S14" s="190" t="s">
        <v>54</v>
      </c>
      <c r="T14" s="195" t="n">
        <v>57.3161387624216</v>
      </c>
    </row>
    <row r="15" customFormat="false" ht="12.75" hidden="false" customHeight="true" outlineLevel="0" collapsed="false">
      <c r="S15" s="190" t="s">
        <v>55</v>
      </c>
      <c r="T15" s="195" t="n">
        <v>56.0703922874569</v>
      </c>
    </row>
    <row r="16" customFormat="false" ht="12.75" hidden="false" customHeight="true" outlineLevel="0" collapsed="false">
      <c r="S16" s="190" t="s">
        <v>56</v>
      </c>
      <c r="T16" s="195" t="n">
        <v>55.3319878467729</v>
      </c>
    </row>
    <row r="17" customFormat="false" ht="12.75" hidden="false" customHeight="true" outlineLevel="0" collapsed="false">
      <c r="S17" s="190" t="s">
        <v>57</v>
      </c>
      <c r="T17" s="190" t="n">
        <v>54.4327181345999</v>
      </c>
    </row>
    <row r="18" customFormat="false" ht="12.75" hidden="false" customHeight="true" outlineLevel="0" collapsed="false">
      <c r="S18" s="190" t="s">
        <v>58</v>
      </c>
      <c r="T18" s="195" t="n">
        <v>53.0695395318857</v>
      </c>
    </row>
    <row r="19" customFormat="false" ht="12.75" hidden="false" customHeight="true" outlineLevel="0" collapsed="false">
      <c r="S19" s="190" t="s">
        <v>59</v>
      </c>
      <c r="T19" s="195" t="n">
        <v>48.8032281510815</v>
      </c>
    </row>
    <row r="20" customFormat="false" ht="12.75" hidden="false" customHeight="true" outlineLevel="0" collapsed="false">
      <c r="S20" s="190" t="s">
        <v>61</v>
      </c>
      <c r="T20" s="190" t="n">
        <v>48.3054788624115</v>
      </c>
    </row>
    <row r="21" customFormat="false" ht="12.75" hidden="false" customHeight="true" outlineLevel="0" collapsed="false">
      <c r="S21" s="190" t="s">
        <v>60</v>
      </c>
      <c r="T21" s="190" t="n">
        <v>46.016355712257</v>
      </c>
    </row>
    <row r="22" customFormat="false" ht="12.75" hidden="false" customHeight="true" outlineLevel="0" collapsed="false">
      <c r="S22" s="190" t="s">
        <v>63</v>
      </c>
      <c r="T22" s="195" t="n">
        <v>45.2239808344438</v>
      </c>
    </row>
    <row r="23" customFormat="false" ht="12.75" hidden="false" customHeight="true" outlineLevel="0" collapsed="false">
      <c r="S23" s="193" t="s">
        <v>64</v>
      </c>
      <c r="T23" s="194" t="n">
        <v>43.1723469402742</v>
      </c>
    </row>
    <row r="24" customFormat="false" ht="12.75" hidden="false" customHeight="false" outlineLevel="0" collapsed="false">
      <c r="S24" s="190" t="s">
        <v>65</v>
      </c>
      <c r="T24" s="190" t="n">
        <v>38.8623406079144</v>
      </c>
    </row>
    <row r="25" customFormat="false" ht="18.75" hidden="false" customHeight="true" outlineLevel="0" collapsed="false">
      <c r="D25" s="176"/>
      <c r="S25" s="196"/>
      <c r="T25" s="196"/>
    </row>
    <row r="26" customFormat="false" ht="12.75" hidden="false" customHeight="true" outlineLevel="0" collapsed="false">
      <c r="B26" s="187"/>
      <c r="C26" s="176"/>
      <c r="D26" s="176"/>
    </row>
    <row r="27" customFormat="false" ht="12.75" hidden="false" customHeight="true" outlineLevel="0" collapsed="false">
      <c r="D27" s="176"/>
    </row>
    <row r="28" customFormat="false" ht="12.75" hidden="false" customHeight="true" outlineLevel="0" collapsed="false">
      <c r="C28" s="176"/>
      <c r="D28" s="176"/>
    </row>
    <row r="29" customFormat="false" ht="12.75" hidden="false" customHeight="true" outlineLevel="0" collapsed="false">
      <c r="D29" s="17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41" customFormat="false" ht="24" hidden="false" customHeight="false" outlineLevel="0" collapsed="false">
      <c r="B41" s="197"/>
      <c r="C41" s="176" t="s">
        <v>66</v>
      </c>
    </row>
    <row r="43" customFormat="false" ht="24" hidden="false" customHeight="false" outlineLevel="0" collapsed="false">
      <c r="B43" s="188"/>
      <c r="C43" s="176" t="s">
        <v>67</v>
      </c>
    </row>
    <row r="45" customFormat="false" ht="24" hidden="false" customHeight="false" outlineLevel="0" collapsed="false">
      <c r="B45" s="189"/>
      <c r="C45" s="176" t="s">
        <v>69</v>
      </c>
    </row>
  </sheetData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3:27:12Z</dcterms:created>
  <dc:creator>gallaya</dc:creator>
  <dc:description/>
  <dc:language>en-US</dc:language>
  <cp:lastModifiedBy>สรรเพชฐ์ ศิริสุทธารมย์</cp:lastModifiedBy>
  <cp:lastPrinted>2019-06-17T03:07:12Z</cp:lastPrinted>
  <dcterms:modified xsi:type="dcterms:W3CDTF">2020-01-31T08:02:35Z</dcterms:modified>
  <cp:revision>0</cp:revision>
  <dc:subject/>
  <dc:title/>
</cp:coreProperties>
</file>